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1"/>
  </bookViews>
  <sheets>
    <sheet name="Mężczyźni" sheetId="1" state="visible" r:id="rId2"/>
    <sheet name="Kobiety" sheetId="2" state="visible" r:id="rId3"/>
  </sheets>
  <definedNames>
    <definedName function="false" hidden="true" localSheetId="1" name="_xlnm._FilterDatabase" vbProcedure="false">Kobiety!$C$2:$K$164</definedName>
    <definedName function="false" hidden="true" localSheetId="0" name="_xlnm._FilterDatabase" vbProcedure="false">Mężczyźni!$C$2:$K$356</definedName>
    <definedName function="false" hidden="false" localSheetId="0" name="Excel_BuiltIn__FilterDatabase" vbProcedure="false">Mężczyźni!$C$2:$O$2</definedName>
    <definedName function="false" hidden="false" localSheetId="1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529">
  <si>
    <t xml:space="preserve">Grand Prix Małopolski 2015</t>
  </si>
  <si>
    <t xml:space="preserve">Suma punktów w 5 najlepszych startach</t>
  </si>
  <si>
    <t xml:space="preserve">Pozycja w cyklu</t>
  </si>
  <si>
    <t xml:space="preserve">Suma punktów w cyklu</t>
  </si>
  <si>
    <t xml:space="preserve">Zawodnik</t>
  </si>
  <si>
    <t xml:space="preserve">Gorlicki Bieg Sylwestrowy (10 km)</t>
  </si>
  <si>
    <t xml:space="preserve">Limanowa Forrest</t>
  </si>
  <si>
    <t xml:space="preserve">Bieg Piwniczanki</t>
  </si>
  <si>
    <t xml:space="preserve">Bieg Sądeczan</t>
  </si>
  <si>
    <t xml:space="preserve">Bieg o Puchar Szymbarskiego Kasztelu</t>
  </si>
  <si>
    <t xml:space="preserve">Sądecka Dycha </t>
  </si>
  <si>
    <t xml:space="preserve">Bieg uliczny im. K. Świerzowskiego w Lipinkach</t>
  </si>
  <si>
    <t xml:space="preserve">Matviychuk Oleksander</t>
  </si>
  <si>
    <t xml:space="preserve">Veretskij Pavlo</t>
  </si>
  <si>
    <t xml:space="preserve">Kulka Szymon</t>
  </si>
  <si>
    <t xml:space="preserve">Rostykus Roman</t>
  </si>
  <si>
    <t xml:space="preserve">Czerwiński Adam</t>
  </si>
  <si>
    <t xml:space="preserve">Nagy Tamas</t>
  </si>
  <si>
    <t xml:space="preserve">Rybak Sergii</t>
  </si>
  <si>
    <t xml:space="preserve">Lagat Francis</t>
  </si>
  <si>
    <t xml:space="preserve">Urban Jozef</t>
  </si>
  <si>
    <t xml:space="preserve">Michulec Jacek</t>
  </si>
  <si>
    <t xml:space="preserve">Starżynkyi Andryi</t>
  </si>
  <si>
    <t xml:space="preserve">Jamiński Adam</t>
  </si>
  <si>
    <t xml:space="preserve">Koliada Konstantyn</t>
  </si>
  <si>
    <t xml:space="preserve">Starodupcov Victor</t>
  </si>
  <si>
    <t xml:space="preserve">Cieplak Marcin</t>
  </si>
  <si>
    <t xml:space="preserve">Marszałek Patryk</t>
  </si>
  <si>
    <t xml:space="preserve">Marek Dariusz</t>
  </si>
  <si>
    <t xml:space="preserve">Dziuba Bogdan</t>
  </si>
  <si>
    <t xml:space="preserve">Dziewiński Damian</t>
  </si>
  <si>
    <t xml:space="preserve">Baran Artur</t>
  </si>
  <si>
    <t xml:space="preserve">Skupień Witold</t>
  </si>
  <si>
    <t xml:space="preserve">Malvy Antolin</t>
  </si>
  <si>
    <t xml:space="preserve">Slododjanjuk Denis</t>
  </si>
  <si>
    <t xml:space="preserve">Trojanowski Krzysztof</t>
  </si>
  <si>
    <t xml:space="preserve">Kazek Mateusz</t>
  </si>
  <si>
    <t xml:space="preserve">Pociecha Tomasz</t>
  </si>
  <si>
    <t xml:space="preserve">Chub Wolodymyr</t>
  </si>
  <si>
    <t xml:space="preserve">Sokołowski Marek</t>
  </si>
  <si>
    <t xml:space="preserve">Długosz Franciszek</t>
  </si>
  <si>
    <t xml:space="preserve">Leszczyszyn Oleg</t>
  </si>
  <si>
    <t xml:space="preserve">Góra Tomasz</t>
  </si>
  <si>
    <t xml:space="preserve">Niezgoda Marcin</t>
  </si>
  <si>
    <t xml:space="preserve">Kujawski Bartosz</t>
  </si>
  <si>
    <t xml:space="preserve">Zima Paweł</t>
  </si>
  <si>
    <t xml:space="preserve">Babiak Orest</t>
  </si>
  <si>
    <t xml:space="preserve">Filoda Damian</t>
  </si>
  <si>
    <t xml:space="preserve">Czech Robert</t>
  </si>
  <si>
    <t xml:space="preserve">Martini Dawid</t>
  </si>
  <si>
    <t xml:space="preserve">Kobajło Ryszard</t>
  </si>
  <si>
    <t xml:space="preserve">Basa Przemysław</t>
  </si>
  <si>
    <t xml:space="preserve">Racz Stefan</t>
  </si>
  <si>
    <t xml:space="preserve">Makowiec Robert</t>
  </si>
  <si>
    <t xml:space="preserve">Winiarski Adam</t>
  </si>
  <si>
    <t xml:space="preserve">Marmol Łukasz</t>
  </si>
  <si>
    <t xml:space="preserve">Koszelnik Grzegorz</t>
  </si>
  <si>
    <t xml:space="preserve">Dybek Paweł</t>
  </si>
  <si>
    <t xml:space="preserve">Bielak Dariusz</t>
  </si>
  <si>
    <t xml:space="preserve">Zieliński Radosław</t>
  </si>
  <si>
    <t xml:space="preserve">Przepióra Ryszard </t>
  </si>
  <si>
    <t xml:space="preserve">Wosik Daniel</t>
  </si>
  <si>
    <t xml:space="preserve">Górka Marcin</t>
  </si>
  <si>
    <t xml:space="preserve">Golonka Mateusz</t>
  </si>
  <si>
    <t xml:space="preserve">Sarnicki Janusz</t>
  </si>
  <si>
    <t xml:space="preserve">Siemek Krzysztof</t>
  </si>
  <si>
    <t xml:space="preserve">Michalec Marcin</t>
  </si>
  <si>
    <t xml:space="preserve">Gembacz Wojciech</t>
  </si>
  <si>
    <t xml:space="preserve">Papuga Dariusz</t>
  </si>
  <si>
    <t xml:space="preserve">Górski Tomasz</t>
  </si>
  <si>
    <t xml:space="preserve">Jasiński Bartłomiej</t>
  </si>
  <si>
    <t xml:space="preserve">Sikorski Paweł</t>
  </si>
  <si>
    <t xml:space="preserve">Wojsław Tomasz</t>
  </si>
  <si>
    <t xml:space="preserve">Bergański Michał</t>
  </si>
  <si>
    <t xml:space="preserve">Czyż Grzegorz</t>
  </si>
  <si>
    <t xml:space="preserve">Pociecha Piotr</t>
  </si>
  <si>
    <t xml:space="preserve">Albrycht Robert</t>
  </si>
  <si>
    <t xml:space="preserve">Kazban Artem</t>
  </si>
  <si>
    <t xml:space="preserve">Górczak Andrzej</t>
  </si>
  <si>
    <t xml:space="preserve">Wójcik Jacek</t>
  </si>
  <si>
    <t xml:space="preserve">Kuchta Maciej</t>
  </si>
  <si>
    <t xml:space="preserve">Kozdrowicki Robert</t>
  </si>
  <si>
    <t xml:space="preserve">Kotlarz Dawid</t>
  </si>
  <si>
    <t xml:space="preserve">Janik Radosław</t>
  </si>
  <si>
    <t xml:space="preserve">Stec Krzysztof</t>
  </si>
  <si>
    <t xml:space="preserve">Ziomek Tomasz</t>
  </si>
  <si>
    <t xml:space="preserve">Moździerz Paweł</t>
  </si>
  <si>
    <t xml:space="preserve">Wiśniewski Janusz</t>
  </si>
  <si>
    <t xml:space="preserve">Podgórski Jerzy</t>
  </si>
  <si>
    <t xml:space="preserve">Sarkowicz Krzysztof</t>
  </si>
  <si>
    <t xml:space="preserve">Wielosik Marcin</t>
  </si>
  <si>
    <t xml:space="preserve">Talaga Michał</t>
  </si>
  <si>
    <t xml:space="preserve">Bełko Andrzej</t>
  </si>
  <si>
    <t xml:space="preserve">Łańcucki Stanisław</t>
  </si>
  <si>
    <t xml:space="preserve">Lesniak Przemysław</t>
  </si>
  <si>
    <t xml:space="preserve">Bień Przemysław</t>
  </si>
  <si>
    <t xml:space="preserve">Varga Józef</t>
  </si>
  <si>
    <t xml:space="preserve">Cygnot Jacek</t>
  </si>
  <si>
    <t xml:space="preserve">Foryś Włodzimierz</t>
  </si>
  <si>
    <t xml:space="preserve">Grzybczyk Szymon</t>
  </si>
  <si>
    <t xml:space="preserve">Płaza Dariusz</t>
  </si>
  <si>
    <t xml:space="preserve">Olszewski Jarosław</t>
  </si>
  <si>
    <t xml:space="preserve">Rola Radosław</t>
  </si>
  <si>
    <t xml:space="preserve">Kasprzyk Szymon</t>
  </si>
  <si>
    <t xml:space="preserve">Buźniak Arkadiusz</t>
  </si>
  <si>
    <t xml:space="preserve">Trzepak Łukasz</t>
  </si>
  <si>
    <t xml:space="preserve">Kępa Krzysztof</t>
  </si>
  <si>
    <t xml:space="preserve">Ślęzak Marek</t>
  </si>
  <si>
    <t xml:space="preserve">Dybaś Jerzy</t>
  </si>
  <si>
    <t xml:space="preserve">Sawczyn Rafał</t>
  </si>
  <si>
    <t xml:space="preserve">Stohl Richard</t>
  </si>
  <si>
    <t xml:space="preserve">Nowak Kamil</t>
  </si>
  <si>
    <t xml:space="preserve">Jasiński Marcin</t>
  </si>
  <si>
    <t xml:space="preserve">Szurek Aleksander </t>
  </si>
  <si>
    <t xml:space="preserve">Niemiec Krzysztof</t>
  </si>
  <si>
    <t xml:space="preserve">Brzęk Sebastian</t>
  </si>
  <si>
    <t xml:space="preserve">Białka Robert</t>
  </si>
  <si>
    <t xml:space="preserve">Podobiński Dawid</t>
  </si>
  <si>
    <t xml:space="preserve">Lach Michał</t>
  </si>
  <si>
    <t xml:space="preserve">Hyży Piotr</t>
  </si>
  <si>
    <t xml:space="preserve">Roman Bogdan</t>
  </si>
  <si>
    <t xml:space="preserve">Szczepaniuk Marek</t>
  </si>
  <si>
    <t xml:space="preserve">Gawron Marek</t>
  </si>
  <si>
    <t xml:space="preserve">Baran Konrad</t>
  </si>
  <si>
    <t xml:space="preserve">Smolak Piotr</t>
  </si>
  <si>
    <t xml:space="preserve">Sikora Stefan</t>
  </si>
  <si>
    <t xml:space="preserve">Makowski Łukasz</t>
  </si>
  <si>
    <t xml:space="preserve">Żerański Jacek</t>
  </si>
  <si>
    <t xml:space="preserve">Wójtowicz Łukasz</t>
  </si>
  <si>
    <t xml:space="preserve">Tokarczyk Konrad</t>
  </si>
  <si>
    <t xml:space="preserve">Adamczyk Jan</t>
  </si>
  <si>
    <t xml:space="preserve">Florek Radosław</t>
  </si>
  <si>
    <t xml:space="preserve">Macioł Andrzej</t>
  </si>
  <si>
    <t xml:space="preserve">Hebda Marcin</t>
  </si>
  <si>
    <t xml:space="preserve">Kubik Józef</t>
  </si>
  <si>
    <t xml:space="preserve">Flega Ryszard</t>
  </si>
  <si>
    <t xml:space="preserve">Ślaski Rad</t>
  </si>
  <si>
    <t xml:space="preserve">Głąbiński Piotr </t>
  </si>
  <si>
    <t xml:space="preserve">Bielamowicz Dariusz</t>
  </si>
  <si>
    <t xml:space="preserve">Uhorczak Edward</t>
  </si>
  <si>
    <t xml:space="preserve">Surus Artur</t>
  </si>
  <si>
    <t xml:space="preserve">Wokurka Adrian</t>
  </si>
  <si>
    <t xml:space="preserve">Makowiec Jarosław</t>
  </si>
  <si>
    <t xml:space="preserve">Prejznar Marcin</t>
  </si>
  <si>
    <t xml:space="preserve">Nadkański Marek</t>
  </si>
  <si>
    <t xml:space="preserve">Pytlik Wojciech</t>
  </si>
  <si>
    <t xml:space="preserve">Rojek Dariusz</t>
  </si>
  <si>
    <t xml:space="preserve">Gąsienica Stanisław</t>
  </si>
  <si>
    <t xml:space="preserve">Warzecha Henryk</t>
  </si>
  <si>
    <t xml:space="preserve">Jachym Paweł</t>
  </si>
  <si>
    <t xml:space="preserve">Romaniak Paweł</t>
  </si>
  <si>
    <t xml:space="preserve">Brodacki Waldemar</t>
  </si>
  <si>
    <t xml:space="preserve">Czochór Wojciech</t>
  </si>
  <si>
    <t xml:space="preserve">Gubała Arkadiusz</t>
  </si>
  <si>
    <t xml:space="preserve">Behounek Leszek</t>
  </si>
  <si>
    <t xml:space="preserve">Bączalski Mariusz</t>
  </si>
  <si>
    <t xml:space="preserve">Klóska Bogdan</t>
  </si>
  <si>
    <t xml:space="preserve">Kwaśny Jerzy</t>
  </si>
  <si>
    <t xml:space="preserve">Kijowski Krzysztof</t>
  </si>
  <si>
    <t xml:space="preserve">Czernecki Adam</t>
  </si>
  <si>
    <t xml:space="preserve">Marszał Paweł</t>
  </si>
  <si>
    <t xml:space="preserve">Wędrychowicz Grzegorz</t>
  </si>
  <si>
    <t xml:space="preserve">Serafin Arkadiusz</t>
  </si>
  <si>
    <t xml:space="preserve">Czerwiak Robert</t>
  </si>
  <si>
    <t xml:space="preserve">Podraza Marek</t>
  </si>
  <si>
    <t xml:space="preserve">Szpila Andrzej</t>
  </si>
  <si>
    <t xml:space="preserve">Jaracz Krystian</t>
  </si>
  <si>
    <t xml:space="preserve">Cwynar Piotr</t>
  </si>
  <si>
    <t xml:space="preserve">Michalczyk Daniel</t>
  </si>
  <si>
    <t xml:space="preserve">Ptak Grzegorz</t>
  </si>
  <si>
    <t xml:space="preserve">Kosiba Antoni</t>
  </si>
  <si>
    <t xml:space="preserve">Paluch Tobiasz</t>
  </si>
  <si>
    <t xml:space="preserve">Kijowski Adrian</t>
  </si>
  <si>
    <t xml:space="preserve">Grzybowski Mirosław</t>
  </si>
  <si>
    <t xml:space="preserve">Stano Jakub</t>
  </si>
  <si>
    <t xml:space="preserve">Kamiński Jerzy</t>
  </si>
  <si>
    <t xml:space="preserve">Ślaga Dariusz</t>
  </si>
  <si>
    <t xml:space="preserve">Górniak Stanisław</t>
  </si>
  <si>
    <t xml:space="preserve">Adamowski Patryk</t>
  </si>
  <si>
    <t xml:space="preserve">Pajor Michał</t>
  </si>
  <si>
    <t xml:space="preserve">Florek Sebastian</t>
  </si>
  <si>
    <t xml:space="preserve">Zaucha Rafał</t>
  </si>
  <si>
    <t xml:space="preserve">Palej Piotr</t>
  </si>
  <si>
    <t xml:space="preserve">Szkaradek Mariusz</t>
  </si>
  <si>
    <t xml:space="preserve">Kijowski Wiesław</t>
  </si>
  <si>
    <t xml:space="preserve">Sobolewski Piotr</t>
  </si>
  <si>
    <t xml:space="preserve">Oświęcimka Rafał</t>
  </si>
  <si>
    <t xml:space="preserve">Radzik Maciej</t>
  </si>
  <si>
    <t xml:space="preserve">Marcinkowski Marek</t>
  </si>
  <si>
    <t xml:space="preserve">Czuba Wojciech</t>
  </si>
  <si>
    <t xml:space="preserve">Kujalanskas Vadim</t>
  </si>
  <si>
    <t xml:space="preserve">Wójcik Bartosz</t>
  </si>
  <si>
    <t xml:space="preserve">Chłanda Sebastian</t>
  </si>
  <si>
    <t xml:space="preserve">Michalski Andrzej</t>
  </si>
  <si>
    <t xml:space="preserve">Łękawski Czesław</t>
  </si>
  <si>
    <t xml:space="preserve">Mordarski Marcin</t>
  </si>
  <si>
    <t xml:space="preserve">Jaworski Marek</t>
  </si>
  <si>
    <t xml:space="preserve">Wojtyca Rafał</t>
  </si>
  <si>
    <t xml:space="preserve">Olbrych Bartłomiej</t>
  </si>
  <si>
    <t xml:space="preserve">Golonka Wiesław</t>
  </si>
  <si>
    <t xml:space="preserve">Tomera Karol</t>
  </si>
  <si>
    <t xml:space="preserve">Łachmanek Ireneusz</t>
  </si>
  <si>
    <t xml:space="preserve">Łyżnicki Zygmunt</t>
  </si>
  <si>
    <t xml:space="preserve">Radomski Zbigniew</t>
  </si>
  <si>
    <t xml:space="preserve">Trybowski Łukasz</t>
  </si>
  <si>
    <t xml:space="preserve">Filas Witold</t>
  </si>
  <si>
    <t xml:space="preserve">Kakuba Tomasz</t>
  </si>
  <si>
    <t xml:space="preserve">Papierz Konrad</t>
  </si>
  <si>
    <t xml:space="preserve">Florek Michał</t>
  </si>
  <si>
    <t xml:space="preserve">Kotlarz Piotr</t>
  </si>
  <si>
    <t xml:space="preserve">Konopka Krystian</t>
  </si>
  <si>
    <t xml:space="preserve">Mirek Krzysztof</t>
  </si>
  <si>
    <t xml:space="preserve">Pilch Marek</t>
  </si>
  <si>
    <t xml:space="preserve">Zaręba Mateusz</t>
  </si>
  <si>
    <t xml:space="preserve">Gawron Bogdan</t>
  </si>
  <si>
    <t xml:space="preserve">Staśko Marcin</t>
  </si>
  <si>
    <t xml:space="preserve">Smerecki Paweł</t>
  </si>
  <si>
    <t xml:space="preserve">Mazurek Krzysztof</t>
  </si>
  <si>
    <t xml:space="preserve">Gotfryd Adam</t>
  </si>
  <si>
    <t xml:space="preserve">Gostyński Krzysztof</t>
  </si>
  <si>
    <t xml:space="preserve">Izworski Mariusz</t>
  </si>
  <si>
    <t xml:space="preserve">Brożek Zygmunt</t>
  </si>
  <si>
    <t xml:space="preserve">Kamola Kazimierz</t>
  </si>
  <si>
    <t xml:space="preserve">Sułkowski Rafał</t>
  </si>
  <si>
    <t xml:space="preserve">Gazda Mariusz</t>
  </si>
  <si>
    <t xml:space="preserve">Muras Arkadiusz</t>
  </si>
  <si>
    <t xml:space="preserve">Mordarski Tomasz</t>
  </si>
  <si>
    <t xml:space="preserve">Gogasch Stanisław</t>
  </si>
  <si>
    <t xml:space="preserve">Eljasz Robert</t>
  </si>
  <si>
    <t xml:space="preserve">Szubryt Czesław</t>
  </si>
  <si>
    <t xml:space="preserve">Paluch Grzegorz</t>
  </si>
  <si>
    <t xml:space="preserve">Maj Tadeusz</t>
  </si>
  <si>
    <t xml:space="preserve">Majewski Piotr</t>
  </si>
  <si>
    <t xml:space="preserve">Klich Rafał</t>
  </si>
  <si>
    <t xml:space="preserve">Zborowski Kazimierz</t>
  </si>
  <si>
    <t xml:space="preserve">Baran Mateusz</t>
  </si>
  <si>
    <t xml:space="preserve">Dudek Sylwester</t>
  </si>
  <si>
    <t xml:space="preserve">Skórski Robert</t>
  </si>
  <si>
    <t xml:space="preserve">Furmanek Mariusz</t>
  </si>
  <si>
    <t xml:space="preserve">Kamieński Wojciech</t>
  </si>
  <si>
    <t xml:space="preserve">Leśniak Marian</t>
  </si>
  <si>
    <t xml:space="preserve">Litwiński Dariusz</t>
  </si>
  <si>
    <t xml:space="preserve">Madej Mirosław</t>
  </si>
  <si>
    <t xml:space="preserve">Orlicki Stanisław</t>
  </si>
  <si>
    <t xml:space="preserve">Dudczak Michał</t>
  </si>
  <si>
    <t xml:space="preserve">Mańczak Maciej</t>
  </si>
  <si>
    <t xml:space="preserve">Stroński Franciszek</t>
  </si>
  <si>
    <t xml:space="preserve">Opryszek Bogusław</t>
  </si>
  <si>
    <t xml:space="preserve">Sokołowski Andrzej</t>
  </si>
  <si>
    <t xml:space="preserve">Majkrzak Łukasz</t>
  </si>
  <si>
    <t xml:space="preserve">Szpila Zbigniew</t>
  </si>
  <si>
    <t xml:space="preserve">Sułkowski Paweł</t>
  </si>
  <si>
    <t xml:space="preserve">Szymański Jacek</t>
  </si>
  <si>
    <t xml:space="preserve">Pojnar Bartłomiej</t>
  </si>
  <si>
    <t xml:space="preserve">Nazim Tadeusz</t>
  </si>
  <si>
    <t xml:space="preserve">Ptaszek Bartłomiej</t>
  </si>
  <si>
    <t xml:space="preserve">Walter Sławomir</t>
  </si>
  <si>
    <t xml:space="preserve">Kunz Tomasz</t>
  </si>
  <si>
    <t xml:space="preserve">Żarnowski Sławomir</t>
  </si>
  <si>
    <t xml:space="preserve">Maślanka Jacek</t>
  </si>
  <si>
    <t xml:space="preserve">Włodarczyk Krzysztof</t>
  </si>
  <si>
    <t xml:space="preserve">Panocha Daniel</t>
  </si>
  <si>
    <t xml:space="preserve">Fudala Michał</t>
  </si>
  <si>
    <t xml:space="preserve">Prędki Mirosław</t>
  </si>
  <si>
    <t xml:space="preserve">Leszczyński Michał</t>
  </si>
  <si>
    <t xml:space="preserve">Kasprzyk Radosław</t>
  </si>
  <si>
    <t xml:space="preserve">Gawron Janusz</t>
  </si>
  <si>
    <t xml:space="preserve">Jura Maciej</t>
  </si>
  <si>
    <t xml:space="preserve">Kunz Marcin</t>
  </si>
  <si>
    <t xml:space="preserve">Wołowski Lech</t>
  </si>
  <si>
    <t xml:space="preserve">Parylak Paweł</t>
  </si>
  <si>
    <t xml:space="preserve">Miśkowiec Janusz</t>
  </si>
  <si>
    <t xml:space="preserve">Sierotowicz Łukasz</t>
  </si>
  <si>
    <t xml:space="preserve">Augustyn Paweł</t>
  </si>
  <si>
    <t xml:space="preserve">Wójtowicz Piotr</t>
  </si>
  <si>
    <t xml:space="preserve">Świder Andrzej</t>
  </si>
  <si>
    <t xml:space="preserve">Kuźniar Paweł</t>
  </si>
  <si>
    <t xml:space="preserve">Zarzycki Marcin</t>
  </si>
  <si>
    <t xml:space="preserve">Poremba Paweł</t>
  </si>
  <si>
    <t xml:space="preserve">Bodziony Marek</t>
  </si>
  <si>
    <t xml:space="preserve">Rosłoński Grzegorz</t>
  </si>
  <si>
    <t xml:space="preserve">Stolarski Janusz</t>
  </si>
  <si>
    <t xml:space="preserve">Kołek Szymon</t>
  </si>
  <si>
    <t xml:space="preserve">Przetacznik Marcin</t>
  </si>
  <si>
    <t xml:space="preserve">Pałka Łukasz</t>
  </si>
  <si>
    <t xml:space="preserve">Lasun Jarosław</t>
  </si>
  <si>
    <t xml:space="preserve">Niedźwiedź Maciej</t>
  </si>
  <si>
    <t xml:space="preserve">Mazur Mateusz</t>
  </si>
  <si>
    <t xml:space="preserve">Maciaszek Piotr</t>
  </si>
  <si>
    <t xml:space="preserve">Sączka Krzysztof</t>
  </si>
  <si>
    <t xml:space="preserve">Groń Jacek</t>
  </si>
  <si>
    <t xml:space="preserve">Porebski Marek</t>
  </si>
  <si>
    <t xml:space="preserve">Zieliński Szczepan </t>
  </si>
  <si>
    <t xml:space="preserve">Wnęk Mariusz</t>
  </si>
  <si>
    <t xml:space="preserve">Mytnik Jakub</t>
  </si>
  <si>
    <t xml:space="preserve">Bodzioch Grzegorz</t>
  </si>
  <si>
    <t xml:space="preserve">Berdychowski Zygmunt</t>
  </si>
  <si>
    <t xml:space="preserve">Mystek Bogdan</t>
  </si>
  <si>
    <t xml:space="preserve">Mordaka Radosław</t>
  </si>
  <si>
    <t xml:space="preserve">Kowal Paweł</t>
  </si>
  <si>
    <t xml:space="preserve">Pawluś Mirosław</t>
  </si>
  <si>
    <t xml:space="preserve">Zaremba Tomasz</t>
  </si>
  <si>
    <t xml:space="preserve">Płoskonka Wojciech</t>
  </si>
  <si>
    <t xml:space="preserve">Prugar Jarosław</t>
  </si>
  <si>
    <t xml:space="preserve">Gurgacz Dominik</t>
  </si>
  <si>
    <t xml:space="preserve">Górka Jan</t>
  </si>
  <si>
    <t xml:space="preserve">Sztuczka Sebastian</t>
  </si>
  <si>
    <t xml:space="preserve">Marmol Krzysztof</t>
  </si>
  <si>
    <t xml:space="preserve">Napora Maciej</t>
  </si>
  <si>
    <t xml:space="preserve">Warzecha Łukasz</t>
  </si>
  <si>
    <t xml:space="preserve">Mordarski Jakub</t>
  </si>
  <si>
    <t xml:space="preserve">Biernat Daniel</t>
  </si>
  <si>
    <t xml:space="preserve">Tokarczyk Piotr</t>
  </si>
  <si>
    <t xml:space="preserve">Chowaniec Jacek</t>
  </si>
  <si>
    <t xml:space="preserve">Szwast Jerzy</t>
  </si>
  <si>
    <t xml:space="preserve">Kobielusz Piotr</t>
  </si>
  <si>
    <t xml:space="preserve">Zawada Andrzej</t>
  </si>
  <si>
    <t xml:space="preserve">Telesz Łukasz</t>
  </si>
  <si>
    <t xml:space="preserve">Kurzeja Hubert</t>
  </si>
  <si>
    <t xml:space="preserve">Piątek Stanisław</t>
  </si>
  <si>
    <t xml:space="preserve">Mucha Edward</t>
  </si>
  <si>
    <t xml:space="preserve">Nosal Sławomir</t>
  </si>
  <si>
    <t xml:space="preserve">Cabała Tomasz</t>
  </si>
  <si>
    <t xml:space="preserve">Pluta Rafał</t>
  </si>
  <si>
    <t xml:space="preserve">Piecuch Tomasz</t>
  </si>
  <si>
    <t xml:space="preserve">Kabata Jakub</t>
  </si>
  <si>
    <t xml:space="preserve">Kociołek Kamil</t>
  </si>
  <si>
    <t xml:space="preserve">Formela Łukasz</t>
  </si>
  <si>
    <t xml:space="preserve">Jarosz Andrzej</t>
  </si>
  <si>
    <t xml:space="preserve">Dudzik Zenon</t>
  </si>
  <si>
    <t xml:space="preserve">Kobylewski Marcin</t>
  </si>
  <si>
    <t xml:space="preserve">Woda Sebastian</t>
  </si>
  <si>
    <t xml:space="preserve">Wiklowski Tomasz</t>
  </si>
  <si>
    <t xml:space="preserve">Kuśnierz Andrzej</t>
  </si>
  <si>
    <t xml:space="preserve">Pawlik Piotr </t>
  </si>
  <si>
    <t xml:space="preserve">Kuśnierz Krzysztof</t>
  </si>
  <si>
    <t xml:space="preserve">Borek Andrzej</t>
  </si>
  <si>
    <t xml:space="preserve">Pytel Leszek</t>
  </si>
  <si>
    <t xml:space="preserve">Koszyk Daniel</t>
  </si>
  <si>
    <t xml:space="preserve">Tomasiak Robert</t>
  </si>
  <si>
    <t xml:space="preserve">Poremba Szymon</t>
  </si>
  <si>
    <t xml:space="preserve">Pycia Adam</t>
  </si>
  <si>
    <t xml:space="preserve">Żołądź Damian</t>
  </si>
  <si>
    <t xml:space="preserve">Lisowski Karol</t>
  </si>
  <si>
    <t xml:space="preserve">Ziółkowki Przemysław</t>
  </si>
  <si>
    <t xml:space="preserve">Podsadowski Zbigniew</t>
  </si>
  <si>
    <t xml:space="preserve">Berkowicz Krzysztof</t>
  </si>
  <si>
    <t xml:space="preserve">Moskal Andrzej</t>
  </si>
  <si>
    <t xml:space="preserve">Gawłowicz Albert</t>
  </si>
  <si>
    <t xml:space="preserve">Dutkiewicz Dariusz</t>
  </si>
  <si>
    <t xml:space="preserve">Zapłata Wojciech</t>
  </si>
  <si>
    <t xml:space="preserve">Wielocha Jerzy</t>
  </si>
  <si>
    <t xml:space="preserve">Kita Roman</t>
  </si>
  <si>
    <t xml:space="preserve">Jaworski Krzysztof</t>
  </si>
  <si>
    <t xml:space="preserve">Andrzej Długosz</t>
  </si>
  <si>
    <t xml:space="preserve">Jamro Leopold</t>
  </si>
  <si>
    <t xml:space="preserve">Tomasiak Marek</t>
  </si>
  <si>
    <t xml:space="preserve">Puścizna Paweł</t>
  </si>
  <si>
    <t xml:space="preserve">Mordarski Jacek</t>
  </si>
  <si>
    <t xml:space="preserve">Hełmecki Henryk</t>
  </si>
  <si>
    <t xml:space="preserve">Sadowski Maciej</t>
  </si>
  <si>
    <t xml:space="preserve">Miś Mieczysław</t>
  </si>
  <si>
    <t xml:space="preserve">Wysowski Grzegorz</t>
  </si>
  <si>
    <t xml:space="preserve">Michalik Artur</t>
  </si>
  <si>
    <t xml:space="preserve">Do końcowego wyniku liczone jest 5 najlepszych startów każdego zawodnika</t>
  </si>
  <si>
    <t xml:space="preserve">Aby zostać sklasyfikowanym, należy ukończyć co najmniej 3 biegi</t>
  </si>
  <si>
    <t xml:space="preserve">Zawodniczka</t>
  </si>
  <si>
    <t xml:space="preserve">Kowal Matylda</t>
  </si>
  <si>
    <t xml:space="preserve">Korir Bebecca</t>
  </si>
  <si>
    <t xml:space="preserve">Albrycht Katarzyna</t>
  </si>
  <si>
    <t xml:space="preserve">Jebet Salina</t>
  </si>
  <si>
    <t xml:space="preserve">Kozielska Magdalena</t>
  </si>
  <si>
    <t xml:space="preserve">Golec Paulina</t>
  </si>
  <si>
    <t xml:space="preserve">Batrak Natalia</t>
  </si>
  <si>
    <t xml:space="preserve">Kurczab Justyna</t>
  </si>
  <si>
    <t xml:space="preserve">Dashkevich Anastasia</t>
  </si>
  <si>
    <t xml:space="preserve">Pasiut Monika</t>
  </si>
  <si>
    <t xml:space="preserve">Sławik Maria</t>
  </si>
  <si>
    <t xml:space="preserve">Kobielusz Magdalena</t>
  </si>
  <si>
    <t xml:space="preserve">Kwiatkowska Kinga</t>
  </si>
  <si>
    <t xml:space="preserve">Brzezińska Aleksanda</t>
  </si>
  <si>
    <t xml:space="preserve">Flega Paulina</t>
  </si>
  <si>
    <t xml:space="preserve">Jaremczuk Sofija</t>
  </si>
  <si>
    <t xml:space="preserve">Walendziak Alicja</t>
  </si>
  <si>
    <t xml:space="preserve">Woszczek Danuta</t>
  </si>
  <si>
    <t xml:space="preserve">Grabowska Anna</t>
  </si>
  <si>
    <t xml:space="preserve">Łączak Magdalena</t>
  </si>
  <si>
    <t xml:space="preserve">Zielińska Iwona</t>
  </si>
  <si>
    <t xml:space="preserve">Kukhar Yulia</t>
  </si>
  <si>
    <t xml:space="preserve">Kazimirowa Olga</t>
  </si>
  <si>
    <t xml:space="preserve">Czyżewska Agnieszka</t>
  </si>
  <si>
    <t xml:space="preserve">Żelazny Agnieszka</t>
  </si>
  <si>
    <t xml:space="preserve">Kiełbasa Agnieszka</t>
  </si>
  <si>
    <t xml:space="preserve">Rochmalska Anna</t>
  </si>
  <si>
    <t xml:space="preserve">Skrzypek Sylwia</t>
  </si>
  <si>
    <t xml:space="preserve">Kuras Katarzyba</t>
  </si>
  <si>
    <t xml:space="preserve">Malaia Natalia</t>
  </si>
  <si>
    <t xml:space="preserve">Małkowska Anna</t>
  </si>
  <si>
    <t xml:space="preserve">Łabartave Costia</t>
  </si>
  <si>
    <t xml:space="preserve">Jędrzejek Katarzyna</t>
  </si>
  <si>
    <t xml:space="preserve">Konieczny Anna</t>
  </si>
  <si>
    <t xml:space="preserve">Siembida Małgorzata</t>
  </si>
  <si>
    <t xml:space="preserve">Sterkowicz Justyna</t>
  </si>
  <si>
    <t xml:space="preserve">Wojna Anna</t>
  </si>
  <si>
    <t xml:space="preserve">Marmon Sara</t>
  </si>
  <si>
    <t xml:space="preserve">Papierz Marta</t>
  </si>
  <si>
    <t xml:space="preserve">Kulka Regina</t>
  </si>
  <si>
    <t xml:space="preserve">Bielec Edyta</t>
  </si>
  <si>
    <t xml:space="preserve">Leszczyńska Weronika</t>
  </si>
  <si>
    <t xml:space="preserve">Górak Paulina</t>
  </si>
  <si>
    <t xml:space="preserve">Adamczyk Weronika</t>
  </si>
  <si>
    <t xml:space="preserve">Kowalska Justyna</t>
  </si>
  <si>
    <t xml:space="preserve">Gąsienica Małgorzata</t>
  </si>
  <si>
    <t xml:space="preserve">Niemiec-Paluch Magdalena</t>
  </si>
  <si>
    <t xml:space="preserve">Musialik Magdalena</t>
  </si>
  <si>
    <t xml:space="preserve">Jonik Anna</t>
  </si>
  <si>
    <t xml:space="preserve">Dąbrowska Dorota</t>
  </si>
  <si>
    <t xml:space="preserve">Matysek Agnieszka</t>
  </si>
  <si>
    <t xml:space="preserve">Kusnierz Magdalena</t>
  </si>
  <si>
    <t xml:space="preserve">Mercik Agnieszka</t>
  </si>
  <si>
    <t xml:space="preserve">Pawlik Anna</t>
  </si>
  <si>
    <t xml:space="preserve">Ostowska Maria</t>
  </si>
  <si>
    <t xml:space="preserve">Nowak Agnieszka</t>
  </si>
  <si>
    <t xml:space="preserve">Król Magdalena</t>
  </si>
  <si>
    <t xml:space="preserve">Rychlak-Bożek Monika</t>
  </si>
  <si>
    <t xml:space="preserve">Witek Elżbieta</t>
  </si>
  <si>
    <t xml:space="preserve">Węglarz Agata</t>
  </si>
  <si>
    <t xml:space="preserve">Wlazło Joanna</t>
  </si>
  <si>
    <t xml:space="preserve">Wardęga Sylwia</t>
  </si>
  <si>
    <t xml:space="preserve">Mól Ewa</t>
  </si>
  <si>
    <t xml:space="preserve">Paluch Karolina</t>
  </si>
  <si>
    <t xml:space="preserve">Starzyk Marzena</t>
  </si>
  <si>
    <t xml:space="preserve">Kasprzycka Kinga</t>
  </si>
  <si>
    <t xml:space="preserve">Gąsienica Magdalena</t>
  </si>
  <si>
    <t xml:space="preserve">Borzęcka Zuzanna</t>
  </si>
  <si>
    <t xml:space="preserve">Darłak Damina</t>
  </si>
  <si>
    <t xml:space="preserve">Michalik Edyta</t>
  </si>
  <si>
    <t xml:space="preserve">Włodarczyk Kinga </t>
  </si>
  <si>
    <t xml:space="preserve">Tomaszewska Agnieszka</t>
  </si>
  <si>
    <t xml:space="preserve">Laburda Kinga</t>
  </si>
  <si>
    <t xml:space="preserve">Borek Elżbieta</t>
  </si>
  <si>
    <t xml:space="preserve">Brończyk Angelika</t>
  </si>
  <si>
    <t xml:space="preserve">Kilar Sylwia</t>
  </si>
  <si>
    <t xml:space="preserve">Plata Justyna</t>
  </si>
  <si>
    <t xml:space="preserve">Kwiatkowska Agnieszka</t>
  </si>
  <si>
    <t xml:space="preserve">Sikora Alicja</t>
  </si>
  <si>
    <t xml:space="preserve">Czuba-Latoń Maria</t>
  </si>
  <si>
    <t xml:space="preserve">Zaryczny Kamila</t>
  </si>
  <si>
    <t xml:space="preserve">Wolak Małgorzata</t>
  </si>
  <si>
    <t xml:space="preserve">Sikorska Adrianna</t>
  </si>
  <si>
    <t xml:space="preserve">Zarzycka Alicja</t>
  </si>
  <si>
    <t xml:space="preserve">Kułaga Katarzyna</t>
  </si>
  <si>
    <t xml:space="preserve">Sadowska Jagoda</t>
  </si>
  <si>
    <t xml:space="preserve">Lenartowicz Magdalena</t>
  </si>
  <si>
    <t xml:space="preserve">Drab Magdalena</t>
  </si>
  <si>
    <t xml:space="preserve">Młynarczyk Paulina</t>
  </si>
  <si>
    <t xml:space="preserve">Stochlova Petrowela</t>
  </si>
  <si>
    <t xml:space="preserve">Frączek Stanisława</t>
  </si>
  <si>
    <t xml:space="preserve">Stolarska Danuta</t>
  </si>
  <si>
    <t xml:space="preserve">Stohlova Petronela</t>
  </si>
  <si>
    <t xml:space="preserve">Bolechowska Dominika</t>
  </si>
  <si>
    <t xml:space="preserve">Szymańska Ewa</t>
  </si>
  <si>
    <t xml:space="preserve">Kisińska Irena</t>
  </si>
  <si>
    <t xml:space="preserve">Izworska Magdalena</t>
  </si>
  <si>
    <t xml:space="preserve">Kołodziej Magdalena</t>
  </si>
  <si>
    <t xml:space="preserve">Stamper-Groń Magdalena</t>
  </si>
  <si>
    <t xml:space="preserve">Czernecka Ewelina</t>
  </si>
  <si>
    <t xml:space="preserve">Żywczak Kinga</t>
  </si>
  <si>
    <t xml:space="preserve">Gargaś Karolina</t>
  </si>
  <si>
    <t xml:space="preserve">Mierzwa Agnieszka</t>
  </si>
  <si>
    <t xml:space="preserve">Zegar Magdalena</t>
  </si>
  <si>
    <t xml:space="preserve">Baś Anna </t>
  </si>
  <si>
    <t xml:space="preserve">Kaszycka Dorota</t>
  </si>
  <si>
    <t xml:space="preserve">Borówka Agnieszka</t>
  </si>
  <si>
    <t xml:space="preserve">Woźniak Joanna</t>
  </si>
  <si>
    <t xml:space="preserve">Stech Joanna</t>
  </si>
  <si>
    <t xml:space="preserve">Olesiak Agnieszka</t>
  </si>
  <si>
    <t xml:space="preserve">Lepiarz Beata</t>
  </si>
  <si>
    <t xml:space="preserve">Wacławska Ewelina</t>
  </si>
  <si>
    <t xml:space="preserve">Bratek Anna</t>
  </si>
  <si>
    <t xml:space="preserve">Marusarz Barbara</t>
  </si>
  <si>
    <t xml:space="preserve">Stanisz Małgorzata</t>
  </si>
  <si>
    <t xml:space="preserve">Sołtys Alicja</t>
  </si>
  <si>
    <t xml:space="preserve">Makowska Anna</t>
  </si>
  <si>
    <t xml:space="preserve">Zapała Gabriela</t>
  </si>
  <si>
    <t xml:space="preserve">Ziółkowska Aneta</t>
  </si>
  <si>
    <t xml:space="preserve">Orłowska Beata</t>
  </si>
  <si>
    <t xml:space="preserve">Witek Aleksandra</t>
  </si>
  <si>
    <t xml:space="preserve">Musiał Ewa</t>
  </si>
  <si>
    <t xml:space="preserve">Paczos Barbara</t>
  </si>
  <si>
    <t xml:space="preserve">Basta Iwona</t>
  </si>
  <si>
    <t xml:space="preserve">Folta Katarzyna</t>
  </si>
  <si>
    <t xml:space="preserve">Galica-Dorula Joanna</t>
  </si>
  <si>
    <t xml:space="preserve">Marchewka Elżbieta</t>
  </si>
  <si>
    <t xml:space="preserve">Borowska-Pawluś Ewelina</t>
  </si>
  <si>
    <t xml:space="preserve">Bigos Magdalena</t>
  </si>
  <si>
    <t xml:space="preserve">Baczyńska Jadwiga</t>
  </si>
  <si>
    <t xml:space="preserve">Marć Katarzyna</t>
  </si>
  <si>
    <t xml:space="preserve">Popiołek Elżbieta</t>
  </si>
  <si>
    <t xml:space="preserve">Lis Paulina</t>
  </si>
  <si>
    <t xml:space="preserve">Łopatkiewicz Beata</t>
  </si>
  <si>
    <t xml:space="preserve">Kantor Kinga</t>
  </si>
  <si>
    <t xml:space="preserve">Pych Edyta</t>
  </si>
  <si>
    <t xml:space="preserve">Grabska Renata</t>
  </si>
  <si>
    <t xml:space="preserve">Kantor Romana</t>
  </si>
  <si>
    <t xml:space="preserve">Maśko Monika</t>
  </si>
  <si>
    <t xml:space="preserve">Paszkiewicz Maria</t>
  </si>
  <si>
    <t xml:space="preserve">Pachowicz Aneta</t>
  </si>
  <si>
    <t xml:space="preserve">Razum Paulina</t>
  </si>
  <si>
    <t xml:space="preserve">Bodziony Anna</t>
  </si>
  <si>
    <t xml:space="preserve">Chlipała Karolina</t>
  </si>
  <si>
    <t xml:space="preserve">Jurczyńska Angelika</t>
  </si>
  <si>
    <t xml:space="preserve">Wiatr Irena</t>
  </si>
  <si>
    <t xml:space="preserve">Leś Elżbieta</t>
  </si>
  <si>
    <t xml:space="preserve">Stoch-Michna Anna</t>
  </si>
  <si>
    <t xml:space="preserve">Zaręba Aneta</t>
  </si>
  <si>
    <t xml:space="preserve">Buźniak Beata</t>
  </si>
  <si>
    <t xml:space="preserve">Krężołek Lucyna</t>
  </si>
  <si>
    <t xml:space="preserve">Koprowska Natalia</t>
  </si>
  <si>
    <t xml:space="preserve">Leśniara Agata</t>
  </si>
  <si>
    <t xml:space="preserve">Sikora Anna</t>
  </si>
  <si>
    <t xml:space="preserve">Sołtysik Anna</t>
  </si>
  <si>
    <t xml:space="preserve">Legutko Kazimiera </t>
  </si>
  <si>
    <t xml:space="preserve">Sarat Ewa</t>
  </si>
  <si>
    <t xml:space="preserve">Twardy Urszula</t>
  </si>
  <si>
    <t xml:space="preserve">Kumiega Beata</t>
  </si>
  <si>
    <t xml:space="preserve">Pałuziewicz Ewa</t>
  </si>
  <si>
    <t xml:space="preserve">Prymakowska Barbara</t>
  </si>
  <si>
    <t xml:space="preserve">Dziedzic Juli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FF99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9" activeCellId="0" sqref="D9"/>
    </sheetView>
  </sheetViews>
  <sheetFormatPr defaultColWidth="8.41796875" defaultRowHeight="15.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57"/>
    <col collapsed="false" customWidth="true" hidden="false" outlineLevel="0" max="3" min="3" style="1" width="12.85"/>
    <col collapsed="false" customWidth="true" hidden="false" outlineLevel="0" max="4" min="4" style="0" width="22.57"/>
    <col collapsed="false" customWidth="true" hidden="false" outlineLevel="0" max="5" min="5" style="1" width="16.74"/>
    <col collapsed="false" customWidth="true" hidden="false" outlineLevel="0" max="6" min="6" style="1" width="14.41"/>
    <col collapsed="false" customWidth="true" hidden="false" outlineLevel="0" max="7" min="7" style="1" width="15.31"/>
    <col collapsed="false" customWidth="true" hidden="false" outlineLevel="0" max="9" min="8" style="1" width="17.15"/>
    <col collapsed="false" customWidth="true" hidden="false" outlineLevel="0" max="10" min="10" style="1" width="13.14"/>
    <col collapsed="false" customWidth="true" hidden="false" outlineLevel="0" max="11" min="11" style="1" width="20.27"/>
  </cols>
  <sheetData>
    <row r="1" s="3" customFormat="true" ht="22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44.9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.8" hidden="false" customHeight="false" outlineLevel="0" collapsed="false">
      <c r="B3" s="1" t="n">
        <v>1</v>
      </c>
      <c r="C3" s="1" t="n">
        <f aca="false">SUM(E3:K3)</f>
        <v>1</v>
      </c>
      <c r="D3" s="0" t="s">
        <v>12</v>
      </c>
      <c r="E3" s="1" t="n">
        <v>1</v>
      </c>
    </row>
    <row r="4" customFormat="false" ht="15.8" hidden="false" customHeight="false" outlineLevel="0" collapsed="false">
      <c r="B4" s="1" t="n">
        <v>2</v>
      </c>
      <c r="C4" s="1" t="n">
        <f aca="false">SUM(E4:K4)</f>
        <v>1</v>
      </c>
      <c r="D4" s="0" t="s">
        <v>13</v>
      </c>
      <c r="F4" s="1" t="n">
        <v>1</v>
      </c>
    </row>
    <row r="5" customFormat="false" ht="15.8" hidden="false" customHeight="false" outlineLevel="0" collapsed="false">
      <c r="B5" s="1" t="n">
        <v>3</v>
      </c>
      <c r="C5" s="1" t="n">
        <f aca="false">SUM(E5:K5)</f>
        <v>1</v>
      </c>
      <c r="D5" s="0" t="s">
        <v>14</v>
      </c>
      <c r="G5" s="1" t="n">
        <v>1</v>
      </c>
    </row>
    <row r="6" customFormat="false" ht="15.8" hidden="false" customHeight="false" outlineLevel="0" collapsed="false">
      <c r="B6" s="1" t="n">
        <v>4</v>
      </c>
      <c r="C6" s="1" t="n">
        <f aca="false">SUM(E6:K6)</f>
        <v>1</v>
      </c>
      <c r="D6" s="0" t="s">
        <v>15</v>
      </c>
      <c r="H6" s="1" t="n">
        <v>1</v>
      </c>
    </row>
    <row r="7" customFormat="false" ht="15.8" hidden="false" customHeight="false" outlineLevel="0" collapsed="false">
      <c r="B7" s="1" t="n">
        <v>5</v>
      </c>
      <c r="C7" s="1" t="n">
        <f aca="false">SUM(E7:K7)</f>
        <v>2</v>
      </c>
      <c r="D7" s="0" t="s">
        <v>16</v>
      </c>
      <c r="F7" s="1" t="n">
        <v>2</v>
      </c>
    </row>
    <row r="8" customFormat="false" ht="15.8" hidden="false" customHeight="false" outlineLevel="0" collapsed="false">
      <c r="B8" s="1" t="n">
        <v>6</v>
      </c>
      <c r="C8" s="1" t="n">
        <f aca="false">SUM(E8:K8)</f>
        <v>2</v>
      </c>
      <c r="D8" s="0" t="s">
        <v>17</v>
      </c>
      <c r="H8" s="1" t="n">
        <v>2</v>
      </c>
    </row>
    <row r="9" customFormat="false" ht="15.8" hidden="false" customHeight="false" outlineLevel="0" collapsed="false">
      <c r="B9" s="1" t="n">
        <v>7</v>
      </c>
      <c r="C9" s="1" t="n">
        <f aca="false">SUM(E9:K9)</f>
        <v>3</v>
      </c>
      <c r="D9" s="0" t="s">
        <v>18</v>
      </c>
      <c r="E9" s="1" t="n">
        <v>3</v>
      </c>
    </row>
    <row r="10" customFormat="false" ht="15.8" hidden="false" customHeight="false" outlineLevel="0" collapsed="false">
      <c r="B10" s="1" t="n">
        <v>8</v>
      </c>
      <c r="C10" s="1" t="n">
        <f aca="false">SUM(E10:K10)</f>
        <v>3</v>
      </c>
      <c r="D10" s="0" t="s">
        <v>19</v>
      </c>
      <c r="F10" s="1" t="n">
        <v>3</v>
      </c>
    </row>
    <row r="11" customFormat="false" ht="15.8" hidden="false" customHeight="false" outlineLevel="0" collapsed="false">
      <c r="B11" s="1" t="n">
        <v>9</v>
      </c>
      <c r="C11" s="1" t="n">
        <f aca="false">SUM(E11:K11)</f>
        <v>4</v>
      </c>
      <c r="D11" s="0" t="s">
        <v>20</v>
      </c>
      <c r="E11" s="1" t="n">
        <v>4</v>
      </c>
    </row>
    <row r="12" customFormat="false" ht="15.8" hidden="false" customHeight="false" outlineLevel="0" collapsed="false">
      <c r="B12" s="1" t="n">
        <v>10</v>
      </c>
      <c r="C12" s="1" t="n">
        <f aca="false">SUM(E12:K12)</f>
        <v>4</v>
      </c>
      <c r="D12" s="0" t="s">
        <v>21</v>
      </c>
      <c r="F12" s="1" t="n">
        <v>4</v>
      </c>
    </row>
    <row r="13" customFormat="false" ht="15.8" hidden="false" customHeight="false" outlineLevel="0" collapsed="false">
      <c r="B13" s="1" t="n">
        <v>11</v>
      </c>
      <c r="C13" s="1" t="n">
        <f aca="false">SUM(E13:K13)</f>
        <v>5</v>
      </c>
      <c r="D13" s="0" t="s">
        <v>22</v>
      </c>
      <c r="E13" s="1" t="n">
        <v>2</v>
      </c>
      <c r="H13" s="1" t="n">
        <v>3</v>
      </c>
    </row>
    <row r="14" customFormat="false" ht="15.8" hidden="false" customHeight="false" outlineLevel="0" collapsed="false">
      <c r="B14" s="1" t="n">
        <v>12</v>
      </c>
      <c r="C14" s="1" t="n">
        <f aca="false">SUM(E14:K14)</f>
        <v>5</v>
      </c>
      <c r="D14" s="0" t="s">
        <v>23</v>
      </c>
      <c r="F14" s="1" t="n">
        <v>5</v>
      </c>
    </row>
    <row r="15" customFormat="false" ht="15.8" hidden="false" customHeight="false" outlineLevel="0" collapsed="false">
      <c r="B15" s="1" t="n">
        <v>13</v>
      </c>
      <c r="C15" s="1" t="n">
        <f aca="false">SUM(E15:K15)</f>
        <v>5</v>
      </c>
      <c r="D15" s="0" t="s">
        <v>24</v>
      </c>
      <c r="H15" s="1" t="n">
        <v>5</v>
      </c>
    </row>
    <row r="16" customFormat="false" ht="15.8" hidden="false" customHeight="false" outlineLevel="0" collapsed="false">
      <c r="B16" s="1" t="n">
        <v>14</v>
      </c>
      <c r="C16" s="1" t="n">
        <f aca="false">SUM(E16:K16)</f>
        <v>6</v>
      </c>
      <c r="D16" s="0" t="s">
        <v>25</v>
      </c>
      <c r="E16" s="1" t="n">
        <v>6</v>
      </c>
    </row>
    <row r="17" customFormat="false" ht="15.8" hidden="false" customHeight="false" outlineLevel="0" collapsed="false">
      <c r="B17" s="1" t="n">
        <v>15</v>
      </c>
      <c r="C17" s="1" t="n">
        <f aca="false">SUM(E17:K17)</f>
        <v>6</v>
      </c>
      <c r="D17" s="0" t="s">
        <v>26</v>
      </c>
      <c r="H17" s="1" t="n">
        <v>6</v>
      </c>
    </row>
    <row r="18" customFormat="false" ht="15.8" hidden="false" customHeight="false" outlineLevel="0" collapsed="false">
      <c r="B18" s="1" t="n">
        <v>16</v>
      </c>
      <c r="C18" s="1" t="n">
        <f aca="false">SUM(E18:K18)</f>
        <v>7</v>
      </c>
      <c r="D18" s="0" t="s">
        <v>27</v>
      </c>
      <c r="E18" s="1" t="n">
        <v>7</v>
      </c>
    </row>
    <row r="19" customFormat="false" ht="15.8" hidden="false" customHeight="false" outlineLevel="0" collapsed="false">
      <c r="B19" s="1" t="n">
        <v>17</v>
      </c>
      <c r="C19" s="1" t="n">
        <f aca="false">SUM(E19:K19)</f>
        <v>7</v>
      </c>
      <c r="D19" s="0" t="s">
        <v>28</v>
      </c>
      <c r="F19" s="1" t="n">
        <v>7</v>
      </c>
    </row>
    <row r="20" customFormat="false" ht="15.8" hidden="false" customHeight="false" outlineLevel="0" collapsed="false">
      <c r="B20" s="1" t="n">
        <v>18</v>
      </c>
      <c r="C20" s="1" t="n">
        <f aca="false">SUM(E20:K20)</f>
        <v>7</v>
      </c>
      <c r="D20" s="0" t="s">
        <v>29</v>
      </c>
      <c r="H20" s="1" t="n">
        <v>7</v>
      </c>
    </row>
    <row r="21" customFormat="false" ht="15.8" hidden="false" customHeight="false" outlineLevel="0" collapsed="false">
      <c r="B21" s="1" t="n">
        <v>19</v>
      </c>
      <c r="C21" s="1" t="n">
        <f aca="false">SUM(E21:K21)</f>
        <v>8</v>
      </c>
      <c r="D21" s="0" t="s">
        <v>30</v>
      </c>
      <c r="E21" s="1" t="n">
        <v>8</v>
      </c>
    </row>
    <row r="22" customFormat="false" ht="15.8" hidden="false" customHeight="false" outlineLevel="0" collapsed="false">
      <c r="B22" s="1" t="n">
        <v>20</v>
      </c>
      <c r="C22" s="1" t="n">
        <f aca="false">SUM(E22:K22)</f>
        <v>8</v>
      </c>
      <c r="D22" s="0" t="s">
        <v>31</v>
      </c>
      <c r="F22" s="1" t="n">
        <v>8</v>
      </c>
    </row>
    <row r="23" customFormat="false" ht="15.8" hidden="false" customHeight="false" outlineLevel="0" collapsed="false">
      <c r="B23" s="1" t="n">
        <v>21</v>
      </c>
      <c r="C23" s="1" t="n">
        <f aca="false">SUM(E23:K23)</f>
        <v>8</v>
      </c>
      <c r="D23" s="0" t="s">
        <v>32</v>
      </c>
      <c r="G23" s="1" t="n">
        <v>8</v>
      </c>
    </row>
    <row r="24" customFormat="false" ht="15.8" hidden="false" customHeight="false" outlineLevel="0" collapsed="false">
      <c r="B24" s="1" t="n">
        <v>22</v>
      </c>
      <c r="C24" s="1" t="n">
        <f aca="false">SUM(E24:K24)</f>
        <v>8</v>
      </c>
      <c r="D24" s="0" t="s">
        <v>33</v>
      </c>
      <c r="H24" s="1" t="n">
        <v>8</v>
      </c>
    </row>
    <row r="25" customFormat="false" ht="15.8" hidden="false" customHeight="false" outlineLevel="0" collapsed="false">
      <c r="B25" s="1" t="n">
        <v>23</v>
      </c>
      <c r="C25" s="1" t="n">
        <f aca="false">SUM(E25:K25)</f>
        <v>9</v>
      </c>
      <c r="D25" s="0" t="s">
        <v>34</v>
      </c>
      <c r="E25" s="1" t="n">
        <v>9</v>
      </c>
    </row>
    <row r="26" customFormat="false" ht="15.8" hidden="false" customHeight="false" outlineLevel="0" collapsed="false">
      <c r="B26" s="1" t="n">
        <v>24</v>
      </c>
      <c r="C26" s="1" t="n">
        <f aca="false">SUM(E26:K26)</f>
        <v>9</v>
      </c>
      <c r="D26" s="0" t="s">
        <v>35</v>
      </c>
      <c r="F26" s="1" t="n">
        <v>9</v>
      </c>
    </row>
    <row r="27" customFormat="false" ht="15.8" hidden="false" customHeight="false" outlineLevel="0" collapsed="false">
      <c r="B27" s="1" t="n">
        <v>25</v>
      </c>
      <c r="C27" s="1" t="n">
        <f aca="false">SUM(E27:K27)</f>
        <v>9</v>
      </c>
      <c r="D27" s="0" t="s">
        <v>36</v>
      </c>
      <c r="H27" s="1" t="n">
        <v>9</v>
      </c>
    </row>
    <row r="28" customFormat="false" ht="15.8" hidden="false" customHeight="false" outlineLevel="0" collapsed="false">
      <c r="B28" s="1" t="n">
        <v>26</v>
      </c>
      <c r="C28" s="1" t="n">
        <f aca="false">SUM(E28:K28)</f>
        <v>10</v>
      </c>
      <c r="D28" s="0" t="s">
        <v>37</v>
      </c>
      <c r="E28" s="1" t="n">
        <v>5</v>
      </c>
      <c r="H28" s="1" t="n">
        <v>4</v>
      </c>
      <c r="I28" s="1" t="n">
        <v>1</v>
      </c>
    </row>
    <row r="29" customFormat="false" ht="15.8" hidden="false" customHeight="false" outlineLevel="0" collapsed="false">
      <c r="B29" s="1" t="n">
        <v>27</v>
      </c>
      <c r="C29" s="1" t="n">
        <f aca="false">SUM(E29:K29)</f>
        <v>10</v>
      </c>
      <c r="D29" s="0" t="s">
        <v>38</v>
      </c>
      <c r="E29" s="1" t="n">
        <v>10</v>
      </c>
    </row>
    <row r="30" customFormat="false" ht="15.8" hidden="false" customHeight="false" outlineLevel="0" collapsed="false">
      <c r="B30" s="1" t="n">
        <v>28</v>
      </c>
      <c r="C30" s="1" t="n">
        <f aca="false">SUM(E30:K30)</f>
        <v>10</v>
      </c>
      <c r="D30" s="0" t="s">
        <v>39</v>
      </c>
      <c r="F30" s="1" t="n">
        <v>10</v>
      </c>
    </row>
    <row r="31" customFormat="false" ht="15.8" hidden="false" customHeight="false" outlineLevel="0" collapsed="false">
      <c r="B31" s="1" t="n">
        <v>29</v>
      </c>
      <c r="C31" s="1" t="n">
        <f aca="false">SUM(E31:K31)</f>
        <v>10</v>
      </c>
      <c r="D31" s="0" t="s">
        <v>40</v>
      </c>
      <c r="G31" s="1" t="n">
        <v>10</v>
      </c>
    </row>
    <row r="32" customFormat="false" ht="15.8" hidden="false" customHeight="false" outlineLevel="0" collapsed="false">
      <c r="B32" s="1" t="n">
        <v>30</v>
      </c>
      <c r="C32" s="1" t="n">
        <f aca="false">SUM(E32:K32)</f>
        <v>11</v>
      </c>
      <c r="D32" s="0" t="s">
        <v>41</v>
      </c>
      <c r="E32" s="1" t="n">
        <v>11</v>
      </c>
    </row>
    <row r="33" customFormat="false" ht="15.8" hidden="false" customHeight="false" outlineLevel="0" collapsed="false">
      <c r="B33" s="1" t="n">
        <v>31</v>
      </c>
      <c r="C33" s="1" t="n">
        <f aca="false">SUM(E33:K33)</f>
        <v>11</v>
      </c>
      <c r="D33" s="0" t="s">
        <v>42</v>
      </c>
      <c r="G33" s="1" t="n">
        <v>11</v>
      </c>
    </row>
    <row r="34" customFormat="false" ht="15.8" hidden="false" customHeight="false" outlineLevel="0" collapsed="false">
      <c r="B34" s="1" t="n">
        <v>32</v>
      </c>
      <c r="C34" s="1" t="n">
        <f aca="false">SUM(E34:K34)</f>
        <v>12</v>
      </c>
      <c r="D34" s="0" t="s">
        <v>43</v>
      </c>
      <c r="E34" s="1" t="n">
        <v>12</v>
      </c>
    </row>
    <row r="35" customFormat="false" ht="15.8" hidden="false" customHeight="false" outlineLevel="0" collapsed="false">
      <c r="B35" s="1" t="n">
        <v>33</v>
      </c>
      <c r="C35" s="1" t="n">
        <f aca="false">SUM(E35:K35)</f>
        <v>12</v>
      </c>
      <c r="D35" s="0" t="s">
        <v>44</v>
      </c>
      <c r="I35" s="1" t="n">
        <v>12</v>
      </c>
    </row>
    <row r="36" customFormat="false" ht="15.8" hidden="false" customHeight="false" outlineLevel="0" collapsed="false">
      <c r="B36" s="1" t="n">
        <v>34</v>
      </c>
      <c r="C36" s="1" t="n">
        <f aca="false">SUM(E36:K36)</f>
        <v>13</v>
      </c>
      <c r="D36" s="0" t="s">
        <v>45</v>
      </c>
      <c r="E36" s="1" t="n">
        <v>13</v>
      </c>
    </row>
    <row r="37" customFormat="false" ht="15.8" hidden="false" customHeight="false" outlineLevel="0" collapsed="false">
      <c r="B37" s="1" t="n">
        <v>35</v>
      </c>
      <c r="C37" s="1" t="n">
        <f aca="false">SUM(E37:K37)</f>
        <v>15</v>
      </c>
      <c r="D37" s="0" t="s">
        <v>46</v>
      </c>
      <c r="E37" s="1" t="n">
        <v>15</v>
      </c>
    </row>
    <row r="38" customFormat="false" ht="15.8" hidden="false" customHeight="false" outlineLevel="0" collapsed="false">
      <c r="B38" s="1" t="n">
        <v>36</v>
      </c>
      <c r="C38" s="1" t="n">
        <f aca="false">SUM(E38:K38)</f>
        <v>15</v>
      </c>
      <c r="D38" s="0" t="s">
        <v>47</v>
      </c>
      <c r="F38" s="1" t="n">
        <v>15</v>
      </c>
    </row>
    <row r="39" customFormat="false" ht="15.8" hidden="false" customHeight="false" outlineLevel="0" collapsed="false">
      <c r="B39" s="1" t="n">
        <v>37</v>
      </c>
      <c r="C39" s="1" t="n">
        <f aca="false">SUM(E39:K39)</f>
        <v>15</v>
      </c>
      <c r="D39" s="0" t="s">
        <v>48</v>
      </c>
      <c r="G39" s="1" t="n">
        <v>15</v>
      </c>
    </row>
    <row r="40" customFormat="false" ht="15.8" hidden="false" customHeight="false" outlineLevel="0" collapsed="false">
      <c r="B40" s="1" t="n">
        <v>38</v>
      </c>
      <c r="C40" s="1" t="n">
        <f aca="false">SUM(E40:K40)</f>
        <v>16</v>
      </c>
      <c r="D40" s="0" t="s">
        <v>49</v>
      </c>
      <c r="F40" s="1" t="n">
        <v>16</v>
      </c>
    </row>
    <row r="41" customFormat="false" ht="15.8" hidden="false" customHeight="false" outlineLevel="0" collapsed="false">
      <c r="B41" s="1" t="n">
        <v>39</v>
      </c>
      <c r="C41" s="1" t="n">
        <f aca="false">SUM(E41:K41)</f>
        <v>16</v>
      </c>
      <c r="D41" s="0" t="s">
        <v>50</v>
      </c>
      <c r="H41" s="1" t="n">
        <v>16</v>
      </c>
    </row>
    <row r="42" customFormat="false" ht="15.8" hidden="false" customHeight="false" outlineLevel="0" collapsed="false">
      <c r="B42" s="1" t="n">
        <v>40</v>
      </c>
      <c r="C42" s="1" t="n">
        <f aca="false">SUM(E42:K42)</f>
        <v>17</v>
      </c>
      <c r="D42" s="0" t="s">
        <v>51</v>
      </c>
      <c r="G42" s="1" t="n">
        <v>17</v>
      </c>
    </row>
    <row r="43" customFormat="false" ht="15.8" hidden="false" customHeight="false" outlineLevel="0" collapsed="false">
      <c r="B43" s="1" t="n">
        <v>41</v>
      </c>
      <c r="C43" s="1" t="n">
        <f aca="false">SUM(E43:K43)</f>
        <v>17</v>
      </c>
      <c r="D43" s="0" t="s">
        <v>52</v>
      </c>
      <c r="H43" s="1" t="n">
        <v>17</v>
      </c>
    </row>
    <row r="44" customFormat="false" ht="15.8" hidden="false" customHeight="false" outlineLevel="0" collapsed="false">
      <c r="B44" s="1" t="n">
        <v>42</v>
      </c>
      <c r="C44" s="1" t="n">
        <f aca="false">SUM(E44:K44)</f>
        <v>18</v>
      </c>
      <c r="D44" s="0" t="s">
        <v>53</v>
      </c>
      <c r="E44" s="1" t="n">
        <v>18</v>
      </c>
    </row>
    <row r="45" customFormat="false" ht="15.8" hidden="false" customHeight="false" outlineLevel="0" collapsed="false">
      <c r="B45" s="1" t="n">
        <v>43</v>
      </c>
      <c r="C45" s="1" t="n">
        <f aca="false">SUM(E45:K45)</f>
        <v>18</v>
      </c>
      <c r="D45" s="0" t="s">
        <v>54</v>
      </c>
      <c r="F45" s="1" t="n">
        <v>18</v>
      </c>
    </row>
    <row r="46" customFormat="false" ht="15.8" hidden="false" customHeight="false" outlineLevel="0" collapsed="false">
      <c r="B46" s="1" t="n">
        <v>44</v>
      </c>
      <c r="C46" s="1" t="n">
        <f aca="false">SUM(E46:K46)</f>
        <v>18</v>
      </c>
      <c r="D46" s="0" t="s">
        <v>55</v>
      </c>
      <c r="H46" s="1" t="n">
        <v>18</v>
      </c>
    </row>
    <row r="47" customFormat="false" ht="15.8" hidden="false" customHeight="false" outlineLevel="0" collapsed="false">
      <c r="B47" s="1" t="n">
        <v>45</v>
      </c>
      <c r="C47" s="1" t="n">
        <f aca="false">SUM(E47:K47)</f>
        <v>18</v>
      </c>
      <c r="D47" s="0" t="s">
        <v>56</v>
      </c>
      <c r="I47" s="1" t="n">
        <v>18</v>
      </c>
    </row>
    <row r="48" customFormat="false" ht="15.8" hidden="false" customHeight="false" outlineLevel="0" collapsed="false">
      <c r="B48" s="1" t="n">
        <v>46</v>
      </c>
      <c r="C48" s="1" t="n">
        <f aca="false">SUM(E48:K48)</f>
        <v>19</v>
      </c>
      <c r="D48" s="0" t="s">
        <v>57</v>
      </c>
      <c r="E48" s="1" t="n">
        <v>19</v>
      </c>
    </row>
    <row r="49" customFormat="false" ht="15.8" hidden="false" customHeight="false" outlineLevel="0" collapsed="false">
      <c r="B49" s="1" t="n">
        <v>47</v>
      </c>
      <c r="C49" s="1" t="n">
        <f aca="false">SUM(E49:K49)</f>
        <v>19</v>
      </c>
      <c r="D49" s="0" t="s">
        <v>58</v>
      </c>
      <c r="F49" s="1" t="n">
        <v>19</v>
      </c>
    </row>
    <row r="50" customFormat="false" ht="15.8" hidden="false" customHeight="false" outlineLevel="0" collapsed="false">
      <c r="B50" s="1" t="n">
        <v>48</v>
      </c>
      <c r="C50" s="1" t="n">
        <f aca="false">SUM(E50:K50)</f>
        <v>19</v>
      </c>
      <c r="D50" s="0" t="s">
        <v>59</v>
      </c>
      <c r="G50" s="1" t="n">
        <v>19</v>
      </c>
    </row>
    <row r="51" customFormat="false" ht="15.8" hidden="false" customHeight="false" outlineLevel="0" collapsed="false">
      <c r="B51" s="1" t="n">
        <v>49</v>
      </c>
      <c r="C51" s="1" t="n">
        <f aca="false">SUM(E51:K51)</f>
        <v>20</v>
      </c>
      <c r="D51" s="0" t="s">
        <v>60</v>
      </c>
      <c r="E51" s="1" t="n">
        <v>17</v>
      </c>
      <c r="I51" s="1" t="n">
        <v>3</v>
      </c>
    </row>
    <row r="52" customFormat="false" ht="15.8" hidden="false" customHeight="false" outlineLevel="0" collapsed="false">
      <c r="B52" s="1" t="n">
        <v>50</v>
      </c>
      <c r="C52" s="1" t="n">
        <f aca="false">SUM(E52:K52)</f>
        <v>20</v>
      </c>
      <c r="D52" s="0" t="s">
        <v>61</v>
      </c>
      <c r="F52" s="1" t="n">
        <v>6</v>
      </c>
      <c r="H52" s="1" t="n">
        <v>12</v>
      </c>
      <c r="I52" s="1" t="n">
        <v>2</v>
      </c>
    </row>
    <row r="53" customFormat="false" ht="15.8" hidden="false" customHeight="false" outlineLevel="0" collapsed="false">
      <c r="B53" s="1" t="n">
        <v>51</v>
      </c>
      <c r="C53" s="1" t="n">
        <f aca="false">SUM(E53:K53)</f>
        <v>20</v>
      </c>
      <c r="D53" s="0" t="s">
        <v>62</v>
      </c>
      <c r="F53" s="1" t="n">
        <v>13</v>
      </c>
      <c r="G53" s="1" t="n">
        <v>7</v>
      </c>
    </row>
    <row r="54" customFormat="false" ht="15.8" hidden="false" customHeight="false" outlineLevel="0" collapsed="false">
      <c r="B54" s="1" t="n">
        <v>52</v>
      </c>
      <c r="C54" s="1" t="n">
        <f aca="false">SUM(E54:K54)</f>
        <v>20</v>
      </c>
      <c r="D54" s="0" t="s">
        <v>63</v>
      </c>
      <c r="E54" s="1" t="n">
        <v>16</v>
      </c>
      <c r="G54" s="1" t="n">
        <v>4</v>
      </c>
    </row>
    <row r="55" customFormat="false" ht="15.8" hidden="false" customHeight="false" outlineLevel="0" collapsed="false">
      <c r="B55" s="1" t="n">
        <v>53</v>
      </c>
      <c r="C55" s="1" t="n">
        <f aca="false">SUM(E55:K55)</f>
        <v>20</v>
      </c>
      <c r="D55" s="0" t="s">
        <v>64</v>
      </c>
      <c r="E55" s="1" t="n">
        <v>20</v>
      </c>
    </row>
    <row r="56" customFormat="false" ht="15.8" hidden="false" customHeight="false" outlineLevel="0" collapsed="false">
      <c r="B56" s="1" t="n">
        <v>54</v>
      </c>
      <c r="C56" s="1" t="n">
        <f aca="false">SUM(E56:K56)</f>
        <v>20</v>
      </c>
      <c r="D56" s="0" t="s">
        <v>65</v>
      </c>
      <c r="H56" s="1" t="n">
        <v>20</v>
      </c>
    </row>
    <row r="57" customFormat="false" ht="15.8" hidden="false" customHeight="false" outlineLevel="0" collapsed="false">
      <c r="B57" s="1" t="n">
        <v>55</v>
      </c>
      <c r="C57" s="1" t="n">
        <f aca="false">SUM(E57:K57)</f>
        <v>21</v>
      </c>
      <c r="D57" s="0" t="s">
        <v>66</v>
      </c>
      <c r="E57" s="1" t="n">
        <v>21</v>
      </c>
    </row>
    <row r="58" customFormat="false" ht="15.8" hidden="false" customHeight="false" outlineLevel="0" collapsed="false">
      <c r="B58" s="1" t="n">
        <v>56</v>
      </c>
      <c r="C58" s="1" t="n">
        <f aca="false">SUM(E58:K58)</f>
        <v>21</v>
      </c>
      <c r="D58" s="0" t="s">
        <v>67</v>
      </c>
      <c r="F58" s="1" t="n">
        <v>21</v>
      </c>
    </row>
    <row r="59" customFormat="false" ht="15.8" hidden="false" customHeight="false" outlineLevel="0" collapsed="false">
      <c r="B59" s="1" t="n">
        <v>57</v>
      </c>
      <c r="C59" s="1" t="n">
        <f aca="false">SUM(E59:K59)</f>
        <v>21</v>
      </c>
      <c r="D59" s="0" t="s">
        <v>68</v>
      </c>
      <c r="G59" s="1" t="n">
        <v>21</v>
      </c>
    </row>
    <row r="60" customFormat="false" ht="15.8" hidden="false" customHeight="false" outlineLevel="0" collapsed="false">
      <c r="B60" s="1" t="n">
        <v>58</v>
      </c>
      <c r="C60" s="1" t="n">
        <f aca="false">SUM(E60:K60)</f>
        <v>21</v>
      </c>
      <c r="D60" s="0" t="s">
        <v>69</v>
      </c>
      <c r="I60" s="1" t="n">
        <v>21</v>
      </c>
    </row>
    <row r="61" customFormat="false" ht="15.8" hidden="false" customHeight="false" outlineLevel="0" collapsed="false">
      <c r="B61" s="1" t="n">
        <v>59</v>
      </c>
      <c r="C61" s="1" t="n">
        <f aca="false">SUM(E61:K61)</f>
        <v>22</v>
      </c>
      <c r="D61" s="0" t="s">
        <v>70</v>
      </c>
      <c r="H61" s="1" t="n">
        <v>14</v>
      </c>
      <c r="I61" s="1" t="n">
        <v>8</v>
      </c>
    </row>
    <row r="62" customFormat="false" ht="15.8" hidden="false" customHeight="false" outlineLevel="0" collapsed="false">
      <c r="B62" s="1" t="n">
        <v>60</v>
      </c>
      <c r="C62" s="1" t="n">
        <f aca="false">SUM(E62:K62)</f>
        <v>23</v>
      </c>
      <c r="D62" s="0" t="s">
        <v>71</v>
      </c>
      <c r="E62" s="1" t="n">
        <v>23</v>
      </c>
    </row>
    <row r="63" customFormat="false" ht="15.8" hidden="false" customHeight="false" outlineLevel="0" collapsed="false">
      <c r="B63" s="1" t="n">
        <v>61</v>
      </c>
      <c r="C63" s="1" t="n">
        <f aca="false">SUM(E63:K63)</f>
        <v>23</v>
      </c>
      <c r="D63" s="0" t="s">
        <v>72</v>
      </c>
      <c r="H63" s="1" t="n">
        <v>23</v>
      </c>
    </row>
    <row r="64" customFormat="false" ht="15.8" hidden="false" customHeight="false" outlineLevel="0" collapsed="false">
      <c r="B64" s="1" t="n">
        <v>62</v>
      </c>
      <c r="C64" s="1" t="n">
        <f aca="false">SUM(E64:K64)</f>
        <v>23</v>
      </c>
      <c r="D64" s="0" t="s">
        <v>73</v>
      </c>
      <c r="I64" s="1" t="n">
        <v>23</v>
      </c>
    </row>
    <row r="65" customFormat="false" ht="15.8" hidden="false" customHeight="false" outlineLevel="0" collapsed="false">
      <c r="B65" s="1" t="n">
        <v>63</v>
      </c>
      <c r="C65" s="1" t="n">
        <f aca="false">SUM(E65:K65)</f>
        <v>24</v>
      </c>
      <c r="D65" s="0" t="s">
        <v>74</v>
      </c>
      <c r="E65" s="1" t="n">
        <v>14</v>
      </c>
      <c r="H65" s="1" t="n">
        <v>10</v>
      </c>
    </row>
    <row r="66" customFormat="false" ht="15.8" hidden="false" customHeight="false" outlineLevel="0" collapsed="false">
      <c r="B66" s="1" t="n">
        <v>64</v>
      </c>
      <c r="C66" s="1" t="n">
        <f aca="false">SUM(E66:K66)</f>
        <v>25</v>
      </c>
      <c r="D66" s="0" t="s">
        <v>75</v>
      </c>
      <c r="G66" s="1" t="n">
        <v>3</v>
      </c>
      <c r="H66" s="1" t="n">
        <v>22</v>
      </c>
    </row>
    <row r="67" customFormat="false" ht="15.8" hidden="false" customHeight="false" outlineLevel="0" collapsed="false">
      <c r="B67" s="1" t="n">
        <v>65</v>
      </c>
      <c r="C67" s="1" t="n">
        <f aca="false">SUM(E67:K67)</f>
        <v>25</v>
      </c>
      <c r="D67" s="0" t="s">
        <v>76</v>
      </c>
      <c r="E67" s="1" t="n">
        <v>25</v>
      </c>
    </row>
    <row r="68" customFormat="false" ht="15.8" hidden="false" customHeight="false" outlineLevel="0" collapsed="false">
      <c r="B68" s="1" t="n">
        <v>66</v>
      </c>
      <c r="C68" s="1" t="n">
        <f aca="false">SUM(E68:K68)</f>
        <v>25</v>
      </c>
      <c r="D68" s="0" t="s">
        <v>77</v>
      </c>
      <c r="F68" s="1" t="n">
        <v>25</v>
      </c>
    </row>
    <row r="69" customFormat="false" ht="15.8" hidden="false" customHeight="false" outlineLevel="0" collapsed="false">
      <c r="B69" s="1" t="n">
        <v>67</v>
      </c>
      <c r="C69" s="1" t="n">
        <f aca="false">SUM(E69:K69)</f>
        <v>25</v>
      </c>
      <c r="D69" s="0" t="s">
        <v>78</v>
      </c>
      <c r="G69" s="1" t="n">
        <v>25</v>
      </c>
    </row>
    <row r="70" customFormat="false" ht="15.8" hidden="false" customHeight="false" outlineLevel="0" collapsed="false">
      <c r="B70" s="1" t="n">
        <v>68</v>
      </c>
      <c r="C70" s="1" t="n">
        <f aca="false">SUM(E70:K70)</f>
        <v>26</v>
      </c>
      <c r="D70" s="0" t="s">
        <v>79</v>
      </c>
      <c r="E70" s="1" t="n">
        <v>26</v>
      </c>
    </row>
    <row r="71" customFormat="false" ht="15.8" hidden="false" customHeight="false" outlineLevel="0" collapsed="false">
      <c r="B71" s="1" t="n">
        <v>69</v>
      </c>
      <c r="C71" s="1" t="n">
        <f aca="false">SUM(E71:K71)</f>
        <v>26</v>
      </c>
      <c r="D71" s="0" t="s">
        <v>80</v>
      </c>
      <c r="F71" s="1" t="n">
        <v>26</v>
      </c>
    </row>
    <row r="72" customFormat="false" ht="15.8" hidden="false" customHeight="false" outlineLevel="0" collapsed="false">
      <c r="B72" s="1" t="n">
        <v>70</v>
      </c>
      <c r="C72" s="1" t="n">
        <f aca="false">SUM(E72:K72)</f>
        <v>26</v>
      </c>
      <c r="D72" s="0" t="s">
        <v>73</v>
      </c>
      <c r="I72" s="1" t="n">
        <v>26</v>
      </c>
    </row>
    <row r="73" customFormat="false" ht="15.8" hidden="false" customHeight="false" outlineLevel="0" collapsed="false">
      <c r="B73" s="1" t="n">
        <v>71</v>
      </c>
      <c r="C73" s="1" t="n">
        <f aca="false">SUM(E73:K73)</f>
        <v>27</v>
      </c>
      <c r="D73" s="0" t="s">
        <v>81</v>
      </c>
      <c r="E73" s="1" t="n">
        <v>27</v>
      </c>
    </row>
    <row r="74" customFormat="false" ht="15.8" hidden="false" customHeight="false" outlineLevel="0" collapsed="false">
      <c r="B74" s="1" t="n">
        <v>72</v>
      </c>
      <c r="C74" s="1" t="n">
        <f aca="false">SUM(E74:K74)</f>
        <v>27</v>
      </c>
      <c r="D74" s="0" t="s">
        <v>82</v>
      </c>
      <c r="F74" s="1" t="n">
        <v>27</v>
      </c>
    </row>
    <row r="75" customFormat="false" ht="15.8" hidden="false" customHeight="false" outlineLevel="0" collapsed="false">
      <c r="B75" s="1" t="n">
        <v>73</v>
      </c>
      <c r="C75" s="1" t="n">
        <f aca="false">SUM(E75:K75)</f>
        <v>27</v>
      </c>
      <c r="D75" s="0" t="s">
        <v>83</v>
      </c>
      <c r="G75" s="1" t="n">
        <v>27</v>
      </c>
    </row>
    <row r="76" customFormat="false" ht="15.8" hidden="false" customHeight="false" outlineLevel="0" collapsed="false">
      <c r="B76" s="1" t="n">
        <v>74</v>
      </c>
      <c r="C76" s="1" t="n">
        <f aca="false">SUM(E76:K76)</f>
        <v>28</v>
      </c>
      <c r="D76" s="0" t="s">
        <v>84</v>
      </c>
      <c r="F76" s="1" t="n">
        <v>28</v>
      </c>
    </row>
    <row r="77" customFormat="false" ht="15.8" hidden="false" customHeight="false" outlineLevel="0" collapsed="false">
      <c r="B77" s="1" t="n">
        <v>75</v>
      </c>
      <c r="C77" s="1" t="n">
        <f aca="false">SUM(E77:K77)</f>
        <v>28</v>
      </c>
      <c r="D77" s="0" t="s">
        <v>85</v>
      </c>
      <c r="G77" s="1" t="n">
        <v>28</v>
      </c>
    </row>
    <row r="78" customFormat="false" ht="15.8" hidden="false" customHeight="false" outlineLevel="0" collapsed="false">
      <c r="B78" s="1" t="n">
        <v>76</v>
      </c>
      <c r="C78" s="1" t="n">
        <f aca="false">SUM(E78:K78)</f>
        <v>28</v>
      </c>
      <c r="D78" s="0" t="s">
        <v>86</v>
      </c>
      <c r="H78" s="1" t="n">
        <v>28</v>
      </c>
    </row>
    <row r="79" customFormat="false" ht="15.8" hidden="false" customHeight="false" outlineLevel="0" collapsed="false">
      <c r="B79" s="1" t="n">
        <v>77</v>
      </c>
      <c r="C79" s="1" t="n">
        <f aca="false">SUM(E79:K79)</f>
        <v>29</v>
      </c>
      <c r="D79" s="0" t="s">
        <v>87</v>
      </c>
      <c r="E79" s="1" t="n">
        <v>29</v>
      </c>
    </row>
    <row r="80" customFormat="false" ht="15.8" hidden="false" customHeight="false" outlineLevel="0" collapsed="false">
      <c r="B80" s="1" t="n">
        <v>78</v>
      </c>
      <c r="C80" s="1" t="n">
        <f aca="false">SUM(E80:K80)</f>
        <v>29</v>
      </c>
      <c r="D80" s="0" t="s">
        <v>88</v>
      </c>
      <c r="G80" s="1" t="n">
        <v>29</v>
      </c>
    </row>
    <row r="81" customFormat="false" ht="15.8" hidden="false" customHeight="false" outlineLevel="0" collapsed="false">
      <c r="B81" s="1" t="n">
        <v>79</v>
      </c>
      <c r="C81" s="1" t="n">
        <f aca="false">SUM(E81:K81)</f>
        <v>29</v>
      </c>
      <c r="D81" s="0" t="s">
        <v>89</v>
      </c>
      <c r="I81" s="1" t="n">
        <v>29</v>
      </c>
    </row>
    <row r="82" customFormat="false" ht="15.8" hidden="false" customHeight="false" outlineLevel="0" collapsed="false">
      <c r="B82" s="1" t="n">
        <v>80</v>
      </c>
      <c r="C82" s="1" t="n">
        <f aca="false">SUM(E82:K82)</f>
        <v>30</v>
      </c>
      <c r="D82" s="0" t="s">
        <v>90</v>
      </c>
      <c r="F82" s="1" t="n">
        <v>12</v>
      </c>
      <c r="G82" s="1" t="n">
        <v>18</v>
      </c>
    </row>
    <row r="83" customFormat="false" ht="15.8" hidden="false" customHeight="false" outlineLevel="0" collapsed="false">
      <c r="B83" s="1" t="n">
        <v>81</v>
      </c>
      <c r="C83" s="1" t="n">
        <f aca="false">SUM(E83:K83)</f>
        <v>30</v>
      </c>
      <c r="D83" s="0" t="s">
        <v>91</v>
      </c>
      <c r="E83" s="1" t="n">
        <v>30</v>
      </c>
    </row>
    <row r="84" customFormat="false" ht="15.8" hidden="false" customHeight="false" outlineLevel="0" collapsed="false">
      <c r="B84" s="1" t="n">
        <v>82</v>
      </c>
      <c r="C84" s="1" t="n">
        <f aca="false">SUM(E84:K84)</f>
        <v>30</v>
      </c>
      <c r="D84" s="0" t="s">
        <v>92</v>
      </c>
      <c r="I84" s="1" t="n">
        <v>30</v>
      </c>
    </row>
    <row r="85" customFormat="false" ht="15.8" hidden="false" customHeight="false" outlineLevel="0" collapsed="false">
      <c r="B85" s="1" t="n">
        <v>83</v>
      </c>
      <c r="C85" s="1" t="n">
        <f aca="false">SUM(E85:K85)</f>
        <v>31</v>
      </c>
      <c r="D85" s="0" t="s">
        <v>93</v>
      </c>
      <c r="E85" s="1" t="n">
        <v>31</v>
      </c>
    </row>
    <row r="86" customFormat="false" ht="15.8" hidden="false" customHeight="false" outlineLevel="0" collapsed="false">
      <c r="B86" s="1" t="n">
        <v>84</v>
      </c>
      <c r="C86" s="1" t="n">
        <f aca="false">SUM(E86:K86)</f>
        <v>31</v>
      </c>
      <c r="D86" s="0" t="s">
        <v>94</v>
      </c>
      <c r="F86" s="1" t="n">
        <v>31</v>
      </c>
    </row>
    <row r="87" customFormat="false" ht="15.8" hidden="false" customHeight="false" outlineLevel="0" collapsed="false">
      <c r="B87" s="1" t="n">
        <v>85</v>
      </c>
      <c r="C87" s="1" t="n">
        <f aca="false">SUM(E87:K87)</f>
        <v>32</v>
      </c>
      <c r="D87" s="0" t="s">
        <v>95</v>
      </c>
      <c r="E87" s="1" t="n">
        <v>32</v>
      </c>
    </row>
    <row r="88" customFormat="false" ht="15.8" hidden="false" customHeight="false" outlineLevel="0" collapsed="false">
      <c r="B88" s="1" t="n">
        <v>86</v>
      </c>
      <c r="C88" s="1" t="n">
        <f aca="false">SUM(E88:K88)</f>
        <v>32</v>
      </c>
      <c r="D88" s="0" t="s">
        <v>96</v>
      </c>
      <c r="F88" s="1" t="n">
        <v>32</v>
      </c>
    </row>
    <row r="89" customFormat="false" ht="15.8" hidden="false" customHeight="false" outlineLevel="0" collapsed="false">
      <c r="B89" s="1" t="n">
        <v>87</v>
      </c>
      <c r="C89" s="1" t="n">
        <f aca="false">SUM(E89:K89)</f>
        <v>32</v>
      </c>
      <c r="D89" s="0" t="s">
        <v>97</v>
      </c>
      <c r="H89" s="1" t="n">
        <v>32</v>
      </c>
    </row>
    <row r="90" customFormat="false" ht="15.8" hidden="false" customHeight="false" outlineLevel="0" collapsed="false">
      <c r="B90" s="1" t="n">
        <v>88</v>
      </c>
      <c r="C90" s="1" t="n">
        <f aca="false">SUM(E90:K90)</f>
        <v>32</v>
      </c>
      <c r="D90" s="0" t="s">
        <v>98</v>
      </c>
      <c r="I90" s="1" t="n">
        <v>32</v>
      </c>
    </row>
    <row r="91" customFormat="false" ht="15.8" hidden="false" customHeight="false" outlineLevel="0" collapsed="false">
      <c r="B91" s="1" t="n">
        <v>89</v>
      </c>
      <c r="C91" s="1" t="n">
        <f aca="false">SUM(E91:K91)</f>
        <v>33</v>
      </c>
      <c r="D91" s="0" t="s">
        <v>99</v>
      </c>
      <c r="F91" s="1" t="n">
        <v>33</v>
      </c>
    </row>
    <row r="92" customFormat="false" ht="15.8" hidden="false" customHeight="false" outlineLevel="0" collapsed="false">
      <c r="B92" s="1" t="n">
        <v>90</v>
      </c>
      <c r="C92" s="1" t="n">
        <f aca="false">SUM(E92:K92)</f>
        <v>34</v>
      </c>
      <c r="D92" s="0" t="s">
        <v>86</v>
      </c>
      <c r="E92" s="1" t="n">
        <v>34</v>
      </c>
    </row>
    <row r="93" customFormat="false" ht="15.8" hidden="false" customHeight="false" outlineLevel="0" collapsed="false">
      <c r="B93" s="1" t="n">
        <v>91</v>
      </c>
      <c r="C93" s="1" t="n">
        <f aca="false">SUM(E93:K93)</f>
        <v>35</v>
      </c>
      <c r="D93" s="0" t="s">
        <v>100</v>
      </c>
      <c r="E93" s="1" t="n">
        <v>35</v>
      </c>
    </row>
    <row r="94" customFormat="false" ht="15.8" hidden="false" customHeight="false" outlineLevel="0" collapsed="false">
      <c r="B94" s="1" t="n">
        <v>92</v>
      </c>
      <c r="C94" s="1" t="n">
        <f aca="false">SUM(E94:K94)</f>
        <v>35</v>
      </c>
      <c r="D94" s="0" t="s">
        <v>101</v>
      </c>
      <c r="F94" s="1" t="n">
        <v>35</v>
      </c>
    </row>
    <row r="95" customFormat="false" ht="15.8" hidden="false" customHeight="false" outlineLevel="0" collapsed="false">
      <c r="B95" s="1" t="n">
        <v>93</v>
      </c>
      <c r="C95" s="1" t="n">
        <f aca="false">SUM(E95:K95)</f>
        <v>35</v>
      </c>
      <c r="D95" s="0" t="s">
        <v>102</v>
      </c>
      <c r="G95" s="1" t="n">
        <v>35</v>
      </c>
    </row>
    <row r="96" customFormat="false" ht="15.8" hidden="false" customHeight="false" outlineLevel="0" collapsed="false">
      <c r="B96" s="1" t="n">
        <v>94</v>
      </c>
      <c r="C96" s="1" t="n">
        <f aca="false">SUM(E96:K96)</f>
        <v>35</v>
      </c>
      <c r="D96" s="0" t="s">
        <v>103</v>
      </c>
      <c r="H96" s="1" t="n">
        <v>35</v>
      </c>
    </row>
    <row r="97" customFormat="false" ht="15.8" hidden="false" customHeight="false" outlineLevel="0" collapsed="false">
      <c r="B97" s="1" t="n">
        <v>95</v>
      </c>
      <c r="C97" s="1" t="n">
        <f aca="false">SUM(E97:K97)</f>
        <v>36</v>
      </c>
      <c r="D97" s="0" t="s">
        <v>104</v>
      </c>
      <c r="H97" s="1" t="n">
        <v>25</v>
      </c>
      <c r="I97" s="1" t="n">
        <v>11</v>
      </c>
    </row>
    <row r="98" customFormat="false" ht="15.8" hidden="false" customHeight="false" outlineLevel="0" collapsed="false">
      <c r="B98" s="1" t="n">
        <v>96</v>
      </c>
      <c r="C98" s="1" t="n">
        <f aca="false">SUM(E98:K98)</f>
        <v>36</v>
      </c>
      <c r="D98" s="0" t="s">
        <v>105</v>
      </c>
      <c r="H98" s="1" t="n">
        <v>30</v>
      </c>
      <c r="I98" s="1" t="n">
        <v>6</v>
      </c>
    </row>
    <row r="99" customFormat="false" ht="15.8" hidden="false" customHeight="false" outlineLevel="0" collapsed="false">
      <c r="B99" s="1" t="n">
        <v>97</v>
      </c>
      <c r="C99" s="1" t="n">
        <f aca="false">SUM(E99:K99)</f>
        <v>36</v>
      </c>
      <c r="D99" s="0" t="s">
        <v>106</v>
      </c>
      <c r="E99" s="1" t="n">
        <v>36</v>
      </c>
    </row>
    <row r="100" customFormat="false" ht="15.8" hidden="false" customHeight="false" outlineLevel="0" collapsed="false">
      <c r="B100" s="1" t="n">
        <v>98</v>
      </c>
      <c r="C100" s="1" t="n">
        <f aca="false">SUM(E100:K100)</f>
        <v>36</v>
      </c>
      <c r="D100" s="0" t="s">
        <v>107</v>
      </c>
      <c r="F100" s="1" t="n">
        <v>36</v>
      </c>
    </row>
    <row r="101" customFormat="false" ht="15.8" hidden="false" customHeight="false" outlineLevel="0" collapsed="false">
      <c r="B101" s="1" t="n">
        <v>99</v>
      </c>
      <c r="C101" s="1" t="n">
        <f aca="false">SUM(E101:K101)</f>
        <v>36</v>
      </c>
      <c r="D101" s="0" t="s">
        <v>108</v>
      </c>
      <c r="I101" s="1" t="n">
        <v>36</v>
      </c>
    </row>
    <row r="102" customFormat="false" ht="15.8" hidden="false" customHeight="false" outlineLevel="0" collapsed="false">
      <c r="B102" s="1" t="n">
        <v>100</v>
      </c>
      <c r="C102" s="1" t="n">
        <f aca="false">SUM(E102:K102)</f>
        <v>37</v>
      </c>
      <c r="D102" s="0" t="s">
        <v>109</v>
      </c>
      <c r="E102" s="1" t="n">
        <v>28</v>
      </c>
      <c r="I102" s="1" t="n">
        <v>9</v>
      </c>
    </row>
    <row r="103" customFormat="false" ht="15.8" hidden="false" customHeight="false" outlineLevel="0" collapsed="false">
      <c r="B103" s="1" t="n">
        <v>101</v>
      </c>
      <c r="C103" s="1" t="n">
        <f aca="false">SUM(E103:K103)</f>
        <v>37</v>
      </c>
      <c r="D103" s="0" t="s">
        <v>110</v>
      </c>
      <c r="E103" s="1" t="n">
        <v>24</v>
      </c>
      <c r="H103" s="1" t="n">
        <v>13</v>
      </c>
    </row>
    <row r="104" customFormat="false" ht="15.8" hidden="false" customHeight="false" outlineLevel="0" collapsed="false">
      <c r="B104" s="1" t="n">
        <v>102</v>
      </c>
      <c r="C104" s="1" t="n">
        <f aca="false">SUM(E104:K104)</f>
        <v>37</v>
      </c>
      <c r="D104" s="0" t="s">
        <v>111</v>
      </c>
      <c r="F104" s="1" t="n">
        <v>37</v>
      </c>
    </row>
    <row r="105" customFormat="false" ht="15.8" hidden="false" customHeight="false" outlineLevel="0" collapsed="false">
      <c r="B105" s="1" t="n">
        <v>103</v>
      </c>
      <c r="C105" s="1" t="n">
        <f aca="false">SUM(E105:K105)</f>
        <v>37</v>
      </c>
      <c r="D105" s="0" t="s">
        <v>112</v>
      </c>
      <c r="H105" s="1" t="n">
        <v>37</v>
      </c>
    </row>
    <row r="106" customFormat="false" ht="15.8" hidden="false" customHeight="false" outlineLevel="0" collapsed="false">
      <c r="B106" s="1" t="n">
        <v>104</v>
      </c>
      <c r="C106" s="1" t="n">
        <f aca="false">SUM(E106:K106)</f>
        <v>37</v>
      </c>
      <c r="D106" s="0" t="s">
        <v>113</v>
      </c>
      <c r="I106" s="1" t="n">
        <v>37</v>
      </c>
    </row>
    <row r="107" customFormat="false" ht="15.8" hidden="false" customHeight="false" outlineLevel="0" collapsed="false">
      <c r="B107" s="1" t="n">
        <v>105</v>
      </c>
      <c r="C107" s="1" t="n">
        <f aca="false">SUM(E107:K107)</f>
        <v>38</v>
      </c>
      <c r="D107" s="0" t="s">
        <v>114</v>
      </c>
      <c r="F107" s="1" t="n">
        <v>38</v>
      </c>
    </row>
    <row r="108" customFormat="false" ht="15.8" hidden="false" customHeight="false" outlineLevel="0" collapsed="false">
      <c r="B108" s="1" t="n">
        <v>106</v>
      </c>
      <c r="C108" s="1" t="n">
        <f aca="false">SUM(E108:K108)</f>
        <v>38</v>
      </c>
      <c r="D108" s="0" t="s">
        <v>115</v>
      </c>
      <c r="G108" s="1" t="n">
        <v>38</v>
      </c>
    </row>
    <row r="109" customFormat="false" ht="15.8" hidden="false" customHeight="false" outlineLevel="0" collapsed="false">
      <c r="B109" s="1" t="n">
        <v>107</v>
      </c>
      <c r="C109" s="1" t="n">
        <f aca="false">SUM(E109:K109)</f>
        <v>38</v>
      </c>
      <c r="D109" s="0" t="s">
        <v>116</v>
      </c>
      <c r="H109" s="1" t="n">
        <v>38</v>
      </c>
    </row>
    <row r="110" customFormat="false" ht="15.8" hidden="false" customHeight="false" outlineLevel="0" collapsed="false">
      <c r="B110" s="1" t="n">
        <v>108</v>
      </c>
      <c r="C110" s="1" t="n">
        <f aca="false">SUM(E110:K110)</f>
        <v>38</v>
      </c>
      <c r="D110" s="0" t="s">
        <v>117</v>
      </c>
      <c r="I110" s="1" t="n">
        <v>38</v>
      </c>
    </row>
    <row r="111" customFormat="false" ht="15.8" hidden="false" customHeight="false" outlineLevel="0" collapsed="false">
      <c r="B111" s="1" t="n">
        <v>109</v>
      </c>
      <c r="C111" s="1" t="n">
        <f aca="false">SUM(E111:K111)</f>
        <v>39</v>
      </c>
      <c r="D111" s="0" t="s">
        <v>118</v>
      </c>
      <c r="F111" s="1" t="n">
        <v>39</v>
      </c>
    </row>
    <row r="112" customFormat="false" ht="15.8" hidden="false" customHeight="false" outlineLevel="0" collapsed="false">
      <c r="B112" s="1" t="n">
        <v>110</v>
      </c>
      <c r="C112" s="1" t="n">
        <f aca="false">SUM(E112:K112)</f>
        <v>39</v>
      </c>
      <c r="D112" s="0" t="s">
        <v>119</v>
      </c>
      <c r="H112" s="1" t="n">
        <v>39</v>
      </c>
    </row>
    <row r="113" customFormat="false" ht="15.8" hidden="false" customHeight="false" outlineLevel="0" collapsed="false">
      <c r="B113" s="1" t="n">
        <v>111</v>
      </c>
      <c r="C113" s="1" t="n">
        <f aca="false">SUM(E113:K113)</f>
        <v>39</v>
      </c>
      <c r="D113" s="0" t="s">
        <v>120</v>
      </c>
      <c r="I113" s="1" t="n">
        <v>39</v>
      </c>
    </row>
    <row r="114" customFormat="false" ht="15.8" hidden="false" customHeight="false" outlineLevel="0" collapsed="false">
      <c r="B114" s="1" t="n">
        <v>112</v>
      </c>
      <c r="C114" s="1" t="n">
        <f aca="false">SUM(E114:K114)</f>
        <v>40</v>
      </c>
      <c r="D114" s="0" t="s">
        <v>121</v>
      </c>
      <c r="E114" s="1" t="n">
        <v>40</v>
      </c>
    </row>
    <row r="115" customFormat="false" ht="15.8" hidden="false" customHeight="false" outlineLevel="0" collapsed="false">
      <c r="B115" s="1" t="n">
        <v>113</v>
      </c>
      <c r="C115" s="1" t="n">
        <f aca="false">SUM(E115:K115)</f>
        <v>40</v>
      </c>
      <c r="D115" s="0" t="s">
        <v>122</v>
      </c>
      <c r="F115" s="1" t="n">
        <v>40</v>
      </c>
    </row>
    <row r="116" customFormat="false" ht="15.8" hidden="false" customHeight="false" outlineLevel="0" collapsed="false">
      <c r="B116" s="1" t="n">
        <v>114</v>
      </c>
      <c r="C116" s="1" t="n">
        <f aca="false">SUM(E116:K116)</f>
        <v>40</v>
      </c>
      <c r="D116" s="0" t="s">
        <v>123</v>
      </c>
      <c r="I116" s="1" t="n">
        <v>40</v>
      </c>
    </row>
    <row r="117" customFormat="false" ht="15.8" hidden="false" customHeight="false" outlineLevel="0" collapsed="false">
      <c r="B117" s="1" t="n">
        <v>115</v>
      </c>
      <c r="C117" s="1" t="n">
        <f aca="false">SUM(E117:K117)</f>
        <v>41</v>
      </c>
      <c r="D117" s="0" t="s">
        <v>124</v>
      </c>
      <c r="E117" s="1" t="n">
        <v>41</v>
      </c>
    </row>
    <row r="118" customFormat="false" ht="15.8" hidden="false" customHeight="false" outlineLevel="0" collapsed="false">
      <c r="B118" s="1" t="n">
        <v>116</v>
      </c>
      <c r="C118" s="1" t="n">
        <f aca="false">SUM(E118:K118)</f>
        <v>41</v>
      </c>
      <c r="D118" s="0" t="s">
        <v>125</v>
      </c>
      <c r="H118" s="1" t="n">
        <v>41</v>
      </c>
    </row>
    <row r="119" customFormat="false" ht="15.8" hidden="false" customHeight="false" outlineLevel="0" collapsed="false">
      <c r="B119" s="1" t="n">
        <v>117</v>
      </c>
      <c r="C119" s="1" t="n">
        <f aca="false">SUM(E119:K119)</f>
        <v>41</v>
      </c>
      <c r="D119" s="0" t="s">
        <v>126</v>
      </c>
      <c r="I119" s="1" t="n">
        <v>41</v>
      </c>
    </row>
    <row r="120" customFormat="false" ht="15.8" hidden="false" customHeight="false" outlineLevel="0" collapsed="false">
      <c r="B120" s="1" t="n">
        <v>118</v>
      </c>
      <c r="C120" s="1" t="n">
        <f aca="false">SUM(E120:K120)</f>
        <v>42</v>
      </c>
      <c r="D120" s="0" t="s">
        <v>127</v>
      </c>
      <c r="E120" s="1" t="n">
        <v>42</v>
      </c>
    </row>
    <row r="121" customFormat="false" ht="15.8" hidden="false" customHeight="false" outlineLevel="0" collapsed="false">
      <c r="B121" s="1" t="n">
        <v>119</v>
      </c>
      <c r="C121" s="1" t="n">
        <f aca="false">SUM(E121:K121)</f>
        <v>42</v>
      </c>
      <c r="D121" s="0" t="s">
        <v>128</v>
      </c>
      <c r="F121" s="1" t="n">
        <v>42</v>
      </c>
    </row>
    <row r="122" customFormat="false" ht="15.8" hidden="false" customHeight="false" outlineLevel="0" collapsed="false">
      <c r="B122" s="1" t="n">
        <v>120</v>
      </c>
      <c r="C122" s="1" t="n">
        <f aca="false">SUM(E122:K122)</f>
        <v>42</v>
      </c>
      <c r="D122" s="0" t="s">
        <v>129</v>
      </c>
      <c r="H122" s="1" t="n">
        <v>42</v>
      </c>
    </row>
    <row r="123" customFormat="false" ht="15.8" hidden="false" customHeight="false" outlineLevel="0" collapsed="false">
      <c r="B123" s="1" t="n">
        <v>121</v>
      </c>
      <c r="C123" s="1" t="n">
        <f aca="false">SUM(E123:K123)</f>
        <v>42</v>
      </c>
      <c r="D123" s="0" t="s">
        <v>130</v>
      </c>
      <c r="I123" s="1" t="n">
        <v>42</v>
      </c>
    </row>
    <row r="124" customFormat="false" ht="15.8" hidden="false" customHeight="false" outlineLevel="0" collapsed="false">
      <c r="B124" s="1" t="n">
        <v>122</v>
      </c>
      <c r="C124" s="1" t="n">
        <f aca="false">SUM(E124:K124)</f>
        <v>43</v>
      </c>
      <c r="D124" s="0" t="s">
        <v>131</v>
      </c>
      <c r="F124" s="1" t="n">
        <v>17</v>
      </c>
      <c r="G124" s="1" t="n">
        <v>26</v>
      </c>
    </row>
    <row r="125" customFormat="false" ht="15.8" hidden="false" customHeight="false" outlineLevel="0" collapsed="false">
      <c r="B125" s="1" t="n">
        <v>123</v>
      </c>
      <c r="C125" s="1" t="n">
        <f aca="false">SUM(E125:K125)</f>
        <v>43</v>
      </c>
      <c r="D125" s="0" t="s">
        <v>132</v>
      </c>
      <c r="E125" s="1" t="n">
        <v>43</v>
      </c>
    </row>
    <row r="126" customFormat="false" ht="15.8" hidden="false" customHeight="false" outlineLevel="0" collapsed="false">
      <c r="B126" s="1" t="n">
        <v>124</v>
      </c>
      <c r="C126" s="1" t="n">
        <f aca="false">SUM(E126:K126)</f>
        <v>43</v>
      </c>
      <c r="D126" s="0" t="s">
        <v>133</v>
      </c>
      <c r="F126" s="1" t="n">
        <v>43</v>
      </c>
    </row>
    <row r="127" customFormat="false" ht="15.8" hidden="false" customHeight="false" outlineLevel="0" collapsed="false">
      <c r="B127" s="1" t="n">
        <v>125</v>
      </c>
      <c r="C127" s="1" t="n">
        <f aca="false">SUM(E127:K127)</f>
        <v>43</v>
      </c>
      <c r="D127" s="0" t="s">
        <v>134</v>
      </c>
      <c r="H127" s="1" t="n">
        <v>43</v>
      </c>
    </row>
    <row r="128" customFormat="false" ht="15.8" hidden="false" customHeight="false" outlineLevel="0" collapsed="false">
      <c r="B128" s="1" t="n">
        <v>126</v>
      </c>
      <c r="C128" s="1" t="n">
        <f aca="false">SUM(E128:K128)</f>
        <v>43</v>
      </c>
      <c r="D128" s="0" t="s">
        <v>135</v>
      </c>
      <c r="I128" s="1" t="n">
        <v>43</v>
      </c>
    </row>
    <row r="129" customFormat="false" ht="15.8" hidden="false" customHeight="false" outlineLevel="0" collapsed="false">
      <c r="B129" s="1" t="n">
        <v>127</v>
      </c>
      <c r="C129" s="1" t="n">
        <f aca="false">SUM(E129:K129)</f>
        <v>44</v>
      </c>
      <c r="D129" s="0" t="s">
        <v>136</v>
      </c>
      <c r="E129" s="1" t="n">
        <v>44</v>
      </c>
    </row>
    <row r="130" customFormat="false" ht="15.8" hidden="false" customHeight="false" outlineLevel="0" collapsed="false">
      <c r="B130" s="1" t="n">
        <v>128</v>
      </c>
      <c r="C130" s="1" t="n">
        <f aca="false">SUM(E130:K130)</f>
        <v>44</v>
      </c>
      <c r="D130" s="0" t="s">
        <v>137</v>
      </c>
      <c r="F130" s="1" t="n">
        <v>44</v>
      </c>
    </row>
    <row r="131" customFormat="false" ht="15.8" hidden="false" customHeight="false" outlineLevel="0" collapsed="false">
      <c r="B131" s="1" t="n">
        <v>129</v>
      </c>
      <c r="C131" s="1" t="n">
        <f aca="false">SUM(E131:K131)</f>
        <v>44</v>
      </c>
      <c r="D131" s="0" t="s">
        <v>138</v>
      </c>
      <c r="I131" s="1" t="n">
        <v>44</v>
      </c>
    </row>
    <row r="132" customFormat="false" ht="15.8" hidden="false" customHeight="false" outlineLevel="0" collapsed="false">
      <c r="B132" s="1" t="n">
        <v>130</v>
      </c>
      <c r="C132" s="1" t="n">
        <f aca="false">SUM(E132:K132)</f>
        <v>45</v>
      </c>
      <c r="D132" s="0" t="s">
        <v>139</v>
      </c>
      <c r="G132" s="1" t="n">
        <v>45</v>
      </c>
    </row>
    <row r="133" customFormat="false" ht="15.8" hidden="false" customHeight="false" outlineLevel="0" collapsed="false">
      <c r="B133" s="1" t="n">
        <v>131</v>
      </c>
      <c r="C133" s="1" t="n">
        <f aca="false">SUM(E133:K133)</f>
        <v>45</v>
      </c>
      <c r="D133" s="0" t="s">
        <v>140</v>
      </c>
      <c r="H133" s="1" t="n">
        <v>45</v>
      </c>
    </row>
    <row r="134" customFormat="false" ht="15.8" hidden="false" customHeight="false" outlineLevel="0" collapsed="false">
      <c r="B134" s="1" t="n">
        <v>132</v>
      </c>
      <c r="C134" s="1" t="n">
        <f aca="false">SUM(E134:K134)</f>
        <v>45</v>
      </c>
      <c r="D134" s="0" t="s">
        <v>141</v>
      </c>
      <c r="I134" s="1" t="n">
        <v>45</v>
      </c>
    </row>
    <row r="135" customFormat="false" ht="15.8" hidden="false" customHeight="false" outlineLevel="0" collapsed="false">
      <c r="B135" s="1" t="n">
        <v>133</v>
      </c>
      <c r="C135" s="1" t="n">
        <f aca="false">SUM(E135:K135)</f>
        <v>46</v>
      </c>
      <c r="D135" s="0" t="s">
        <v>142</v>
      </c>
      <c r="E135" s="1" t="n">
        <v>22</v>
      </c>
      <c r="G135" s="1" t="n">
        <v>5</v>
      </c>
      <c r="H135" s="1" t="n">
        <v>15</v>
      </c>
      <c r="I135" s="1" t="n">
        <v>4</v>
      </c>
    </row>
    <row r="136" customFormat="false" ht="15.8" hidden="false" customHeight="false" outlineLevel="0" collapsed="false">
      <c r="B136" s="1" t="n">
        <v>134</v>
      </c>
      <c r="C136" s="1" t="n">
        <f aca="false">SUM(E136:K136)</f>
        <v>46</v>
      </c>
      <c r="D136" s="0" t="s">
        <v>143</v>
      </c>
      <c r="E136" s="1" t="n">
        <v>46</v>
      </c>
    </row>
    <row r="137" customFormat="false" ht="15.8" hidden="false" customHeight="false" outlineLevel="0" collapsed="false">
      <c r="B137" s="1" t="n">
        <v>135</v>
      </c>
      <c r="C137" s="1" t="n">
        <f aca="false">SUM(E137:K137)</f>
        <v>46</v>
      </c>
      <c r="D137" s="0" t="s">
        <v>144</v>
      </c>
      <c r="F137" s="1" t="n">
        <v>46</v>
      </c>
    </row>
    <row r="138" customFormat="false" ht="15.8" hidden="false" customHeight="false" outlineLevel="0" collapsed="false">
      <c r="B138" s="1" t="n">
        <v>136</v>
      </c>
      <c r="C138" s="1" t="n">
        <f aca="false">SUM(E138:K138)</f>
        <v>46</v>
      </c>
      <c r="D138" s="0" t="s">
        <v>145</v>
      </c>
      <c r="G138" s="1" t="n">
        <v>46</v>
      </c>
    </row>
    <row r="139" customFormat="false" ht="15.8" hidden="false" customHeight="false" outlineLevel="0" collapsed="false">
      <c r="B139" s="1" t="n">
        <v>137</v>
      </c>
      <c r="C139" s="1" t="n">
        <f aca="false">SUM(E139:K139)</f>
        <v>46</v>
      </c>
      <c r="D139" s="0" t="s">
        <v>146</v>
      </c>
      <c r="I139" s="1" t="n">
        <v>46</v>
      </c>
    </row>
    <row r="140" customFormat="false" ht="15.8" hidden="false" customHeight="false" outlineLevel="0" collapsed="false">
      <c r="B140" s="1" t="n">
        <v>138</v>
      </c>
      <c r="C140" s="1" t="n">
        <f aca="false">SUM(E140:K140)</f>
        <v>47</v>
      </c>
      <c r="D140" s="0" t="s">
        <v>147</v>
      </c>
      <c r="F140" s="1" t="n">
        <v>47</v>
      </c>
    </row>
    <row r="141" customFormat="false" ht="15.8" hidden="false" customHeight="false" outlineLevel="0" collapsed="false">
      <c r="B141" s="1" t="n">
        <v>139</v>
      </c>
      <c r="C141" s="1" t="n">
        <f aca="false">SUM(E141:K141)</f>
        <v>47</v>
      </c>
      <c r="D141" s="0" t="s">
        <v>148</v>
      </c>
      <c r="H141" s="1" t="n">
        <v>47</v>
      </c>
    </row>
    <row r="142" customFormat="false" ht="15.8" hidden="false" customHeight="false" outlineLevel="0" collapsed="false">
      <c r="B142" s="1" t="n">
        <v>140</v>
      </c>
      <c r="C142" s="1" t="n">
        <f aca="false">SUM(E142:K142)</f>
        <v>48</v>
      </c>
      <c r="D142" s="0" t="s">
        <v>149</v>
      </c>
      <c r="E142" s="1" t="n">
        <v>48</v>
      </c>
    </row>
    <row r="143" customFormat="false" ht="15.8" hidden="false" customHeight="false" outlineLevel="0" collapsed="false">
      <c r="B143" s="1" t="n">
        <v>141</v>
      </c>
      <c r="C143" s="1" t="n">
        <f aca="false">SUM(E143:K143)</f>
        <v>48</v>
      </c>
      <c r="D143" s="0" t="s">
        <v>150</v>
      </c>
      <c r="F143" s="1" t="n">
        <v>48</v>
      </c>
    </row>
    <row r="144" customFormat="false" ht="15.8" hidden="false" customHeight="false" outlineLevel="0" collapsed="false">
      <c r="B144" s="1" t="n">
        <v>142</v>
      </c>
      <c r="C144" s="1" t="n">
        <f aca="false">SUM(E144:K144)</f>
        <v>48</v>
      </c>
      <c r="D144" s="0" t="s">
        <v>151</v>
      </c>
      <c r="H144" s="1" t="n">
        <v>48</v>
      </c>
    </row>
    <row r="145" customFormat="false" ht="15.8" hidden="false" customHeight="false" outlineLevel="0" collapsed="false">
      <c r="B145" s="1" t="n">
        <v>143</v>
      </c>
      <c r="C145" s="1" t="n">
        <f aca="false">SUM(E145:K145)</f>
        <v>48</v>
      </c>
      <c r="D145" s="0" t="s">
        <v>152</v>
      </c>
      <c r="I145" s="1" t="n">
        <v>48</v>
      </c>
    </row>
    <row r="146" customFormat="false" ht="15.8" hidden="false" customHeight="false" outlineLevel="0" collapsed="false">
      <c r="B146" s="1" t="n">
        <v>144</v>
      </c>
      <c r="C146" s="1" t="n">
        <f aca="false">SUM(E146:K146)</f>
        <v>49</v>
      </c>
      <c r="D146" s="0" t="s">
        <v>153</v>
      </c>
      <c r="E146" s="1" t="n">
        <v>49</v>
      </c>
    </row>
    <row r="147" customFormat="false" ht="15.8" hidden="false" customHeight="false" outlineLevel="0" collapsed="false">
      <c r="B147" s="1" t="n">
        <v>145</v>
      </c>
      <c r="C147" s="1" t="n">
        <f aca="false">SUM(E147:K147)</f>
        <v>49</v>
      </c>
      <c r="D147" s="0" t="s">
        <v>154</v>
      </c>
      <c r="F147" s="1" t="n">
        <v>49</v>
      </c>
    </row>
    <row r="148" customFormat="false" ht="15.8" hidden="false" customHeight="false" outlineLevel="0" collapsed="false">
      <c r="B148" s="1" t="n">
        <v>146</v>
      </c>
      <c r="C148" s="1" t="n">
        <f aca="false">SUM(E148:K148)</f>
        <v>49</v>
      </c>
      <c r="D148" s="0" t="s">
        <v>155</v>
      </c>
      <c r="G148" s="1" t="n">
        <v>49</v>
      </c>
    </row>
    <row r="149" customFormat="false" ht="15.8" hidden="false" customHeight="false" outlineLevel="0" collapsed="false">
      <c r="B149" s="1" t="n">
        <v>147</v>
      </c>
      <c r="C149" s="1" t="n">
        <f aca="false">SUM(E149:K149)</f>
        <v>49</v>
      </c>
      <c r="D149" s="0" t="s">
        <v>156</v>
      </c>
      <c r="H149" s="1" t="n">
        <v>49</v>
      </c>
    </row>
    <row r="150" customFormat="false" ht="15.8" hidden="false" customHeight="false" outlineLevel="0" collapsed="false">
      <c r="B150" s="1" t="n">
        <v>148</v>
      </c>
      <c r="C150" s="1" t="n">
        <f aca="false">SUM(E150:K150)</f>
        <v>49</v>
      </c>
      <c r="D150" s="0" t="s">
        <v>157</v>
      </c>
      <c r="I150" s="1" t="n">
        <v>49</v>
      </c>
    </row>
    <row r="151" customFormat="false" ht="15.8" hidden="false" customHeight="false" outlineLevel="0" collapsed="false">
      <c r="B151" s="1" t="n">
        <v>149</v>
      </c>
      <c r="C151" s="1" t="n">
        <f aca="false">SUM(E151:K151)</f>
        <v>50</v>
      </c>
      <c r="D151" s="0" t="s">
        <v>158</v>
      </c>
      <c r="E151" s="1" t="n">
        <v>50</v>
      </c>
    </row>
    <row r="152" customFormat="false" ht="15.8" hidden="false" customHeight="false" outlineLevel="0" collapsed="false">
      <c r="B152" s="1" t="n">
        <v>150</v>
      </c>
      <c r="C152" s="1" t="n">
        <f aca="false">SUM(E152:K152)</f>
        <v>50</v>
      </c>
      <c r="D152" s="0" t="s">
        <v>159</v>
      </c>
      <c r="F152" s="1" t="n">
        <v>50</v>
      </c>
    </row>
    <row r="153" customFormat="false" ht="15.8" hidden="false" customHeight="false" outlineLevel="0" collapsed="false">
      <c r="B153" s="1" t="n">
        <v>151</v>
      </c>
      <c r="C153" s="1" t="n">
        <f aca="false">SUM(E153:K153)</f>
        <v>50</v>
      </c>
      <c r="D153" s="0" t="s">
        <v>160</v>
      </c>
      <c r="G153" s="1" t="n">
        <v>50</v>
      </c>
    </row>
    <row r="154" customFormat="false" ht="15.8" hidden="false" customHeight="false" outlineLevel="0" collapsed="false">
      <c r="B154" s="1" t="n">
        <v>152</v>
      </c>
      <c r="C154" s="1" t="n">
        <f aca="false">SUM(E154:K154)</f>
        <v>50</v>
      </c>
      <c r="D154" s="0" t="s">
        <v>161</v>
      </c>
      <c r="I154" s="1" t="n">
        <v>50</v>
      </c>
    </row>
    <row r="155" customFormat="false" ht="15.8" hidden="false" customHeight="false" outlineLevel="0" collapsed="false">
      <c r="B155" s="1" t="n">
        <v>153</v>
      </c>
      <c r="C155" s="1" t="n">
        <f aca="false">SUM(E155:K155)</f>
        <v>51</v>
      </c>
      <c r="D155" s="0" t="s">
        <v>162</v>
      </c>
      <c r="E155" s="1" t="n">
        <v>51</v>
      </c>
    </row>
    <row r="156" customFormat="false" ht="15.8" hidden="false" customHeight="false" outlineLevel="0" collapsed="false">
      <c r="B156" s="1" t="n">
        <v>154</v>
      </c>
      <c r="C156" s="1" t="n">
        <f aca="false">SUM(E156:K156)</f>
        <v>51</v>
      </c>
      <c r="D156" s="0" t="s">
        <v>163</v>
      </c>
      <c r="F156" s="1" t="n">
        <v>51</v>
      </c>
    </row>
    <row r="157" customFormat="false" ht="15.8" hidden="false" customHeight="false" outlineLevel="0" collapsed="false">
      <c r="B157" s="1" t="n">
        <v>155</v>
      </c>
      <c r="C157" s="1" t="n">
        <f aca="false">SUM(E157:K157)</f>
        <v>51</v>
      </c>
      <c r="D157" s="0" t="s">
        <v>164</v>
      </c>
      <c r="I157" s="1" t="n">
        <v>51</v>
      </c>
    </row>
    <row r="158" customFormat="false" ht="15.8" hidden="false" customHeight="false" outlineLevel="0" collapsed="false">
      <c r="B158" s="1" t="n">
        <v>156</v>
      </c>
      <c r="C158" s="1" t="n">
        <f aca="false">SUM(E158:K158)</f>
        <v>52</v>
      </c>
      <c r="D158" s="0" t="s">
        <v>165</v>
      </c>
      <c r="G158" s="1" t="n">
        <v>52</v>
      </c>
    </row>
    <row r="159" customFormat="false" ht="15.8" hidden="false" customHeight="false" outlineLevel="0" collapsed="false">
      <c r="B159" s="1" t="n">
        <v>157</v>
      </c>
      <c r="C159" s="1" t="n">
        <f aca="false">SUM(E159:K159)</f>
        <v>52</v>
      </c>
      <c r="D159" s="0" t="s">
        <v>166</v>
      </c>
      <c r="I159" s="1" t="n">
        <v>52</v>
      </c>
    </row>
    <row r="160" customFormat="false" ht="15.8" hidden="false" customHeight="false" outlineLevel="0" collapsed="false">
      <c r="B160" s="1" t="n">
        <v>158</v>
      </c>
      <c r="C160" s="1" t="n">
        <f aca="false">SUM(E160:K160)</f>
        <v>53</v>
      </c>
      <c r="D160" s="0" t="s">
        <v>167</v>
      </c>
      <c r="E160" s="1" t="n">
        <v>53</v>
      </c>
    </row>
    <row r="161" customFormat="false" ht="15.8" hidden="false" customHeight="false" outlineLevel="0" collapsed="false">
      <c r="B161" s="1" t="n">
        <v>159</v>
      </c>
      <c r="C161" s="1" t="n">
        <f aca="false">SUM(E161:K161)</f>
        <v>53</v>
      </c>
      <c r="D161" s="0" t="s">
        <v>168</v>
      </c>
      <c r="F161" s="1" t="n">
        <v>53</v>
      </c>
    </row>
    <row r="162" customFormat="false" ht="15.8" hidden="false" customHeight="false" outlineLevel="0" collapsed="false">
      <c r="B162" s="1" t="n">
        <v>160</v>
      </c>
      <c r="C162" s="1" t="n">
        <f aca="false">SUM(E162:K162)</f>
        <v>53</v>
      </c>
      <c r="D162" s="0" t="s">
        <v>169</v>
      </c>
      <c r="G162" s="1" t="n">
        <v>53</v>
      </c>
    </row>
    <row r="163" customFormat="false" ht="15.8" hidden="false" customHeight="false" outlineLevel="0" collapsed="false">
      <c r="B163" s="1" t="n">
        <v>161</v>
      </c>
      <c r="C163" s="1" t="n">
        <f aca="false">SUM(E163:K163)</f>
        <v>53</v>
      </c>
      <c r="D163" s="0" t="s">
        <v>170</v>
      </c>
      <c r="I163" s="1" t="n">
        <v>53</v>
      </c>
    </row>
    <row r="164" customFormat="false" ht="15.8" hidden="false" customHeight="false" outlineLevel="0" collapsed="false">
      <c r="B164" s="1" t="n">
        <v>162</v>
      </c>
      <c r="C164" s="1" t="n">
        <f aca="false">SUM(E164:K164)</f>
        <v>54</v>
      </c>
      <c r="D164" s="0" t="s">
        <v>171</v>
      </c>
      <c r="H164" s="1" t="n">
        <v>29</v>
      </c>
      <c r="I164" s="1" t="n">
        <v>25</v>
      </c>
    </row>
    <row r="165" customFormat="false" ht="15.8" hidden="false" customHeight="false" outlineLevel="0" collapsed="false">
      <c r="B165" s="1" t="n">
        <v>163</v>
      </c>
      <c r="C165" s="1" t="n">
        <f aca="false">SUM(E165:K165)</f>
        <v>54</v>
      </c>
      <c r="D165" s="0" t="s">
        <v>172</v>
      </c>
      <c r="F165" s="1" t="n">
        <v>54</v>
      </c>
    </row>
    <row r="166" customFormat="false" ht="15.8" hidden="false" customHeight="false" outlineLevel="0" collapsed="false">
      <c r="B166" s="1" t="n">
        <v>164</v>
      </c>
      <c r="C166" s="1" t="n">
        <f aca="false">SUM(E166:K166)</f>
        <v>54</v>
      </c>
      <c r="D166" s="0" t="s">
        <v>173</v>
      </c>
      <c r="G166" s="1" t="n">
        <v>54</v>
      </c>
    </row>
    <row r="167" customFormat="false" ht="15.8" hidden="false" customHeight="false" outlineLevel="0" collapsed="false">
      <c r="B167" s="1" t="n">
        <v>165</v>
      </c>
      <c r="C167" s="1" t="n">
        <f aca="false">SUM(E167:K167)</f>
        <v>54</v>
      </c>
      <c r="D167" s="0" t="s">
        <v>174</v>
      </c>
      <c r="H167" s="1" t="n">
        <v>54</v>
      </c>
    </row>
    <row r="168" customFormat="false" ht="15.8" hidden="false" customHeight="false" outlineLevel="0" collapsed="false">
      <c r="B168" s="1" t="n">
        <v>166</v>
      </c>
      <c r="C168" s="1" t="n">
        <f aca="false">SUM(E168:K168)</f>
        <v>54</v>
      </c>
      <c r="D168" s="0" t="s">
        <v>175</v>
      </c>
      <c r="I168" s="1" t="n">
        <v>54</v>
      </c>
    </row>
    <row r="169" customFormat="false" ht="15.8" hidden="false" customHeight="false" outlineLevel="0" collapsed="false">
      <c r="B169" s="1" t="n">
        <v>167</v>
      </c>
      <c r="C169" s="1" t="n">
        <f aca="false">SUM(E169:K169)</f>
        <v>55</v>
      </c>
      <c r="D169" s="0" t="s">
        <v>176</v>
      </c>
      <c r="F169" s="1" t="n">
        <v>22</v>
      </c>
      <c r="H169" s="1" t="n">
        <v>33</v>
      </c>
    </row>
    <row r="170" customFormat="false" ht="15.8" hidden="false" customHeight="false" outlineLevel="0" collapsed="false">
      <c r="B170" s="1" t="n">
        <v>168</v>
      </c>
      <c r="C170" s="1" t="n">
        <f aca="false">SUM(E170:K170)</f>
        <v>55</v>
      </c>
      <c r="D170" s="0" t="s">
        <v>177</v>
      </c>
      <c r="E170" s="1" t="n">
        <v>55</v>
      </c>
    </row>
    <row r="171" customFormat="false" ht="15.8" hidden="false" customHeight="false" outlineLevel="0" collapsed="false">
      <c r="B171" s="1" t="n">
        <v>169</v>
      </c>
      <c r="C171" s="1" t="n">
        <f aca="false">SUM(E171:K171)</f>
        <v>55</v>
      </c>
      <c r="D171" s="0" t="s">
        <v>178</v>
      </c>
      <c r="F171" s="1" t="n">
        <v>55</v>
      </c>
    </row>
    <row r="172" customFormat="false" ht="15.8" hidden="false" customHeight="false" outlineLevel="0" collapsed="false">
      <c r="B172" s="1" t="n">
        <v>170</v>
      </c>
      <c r="C172" s="1" t="n">
        <f aca="false">SUM(E172:K172)</f>
        <v>55</v>
      </c>
      <c r="D172" s="0" t="s">
        <v>179</v>
      </c>
      <c r="G172" s="1" t="n">
        <v>55</v>
      </c>
    </row>
    <row r="173" customFormat="false" ht="15.8" hidden="false" customHeight="false" outlineLevel="0" collapsed="false">
      <c r="B173" s="1" t="n">
        <v>171</v>
      </c>
      <c r="C173" s="1" t="n">
        <f aca="false">SUM(E173:K173)</f>
        <v>56</v>
      </c>
      <c r="D173" s="0" t="s">
        <v>180</v>
      </c>
      <c r="F173" s="1" t="n">
        <v>56</v>
      </c>
    </row>
    <row r="174" customFormat="false" ht="15.8" hidden="false" customHeight="false" outlineLevel="0" collapsed="false">
      <c r="B174" s="1" t="n">
        <v>172</v>
      </c>
      <c r="C174" s="1" t="n">
        <f aca="false">SUM(E174:K174)</f>
        <v>56</v>
      </c>
      <c r="D174" s="0" t="s">
        <v>181</v>
      </c>
      <c r="G174" s="1" t="n">
        <v>56</v>
      </c>
    </row>
    <row r="175" customFormat="false" ht="15.8" hidden="false" customHeight="false" outlineLevel="0" collapsed="false">
      <c r="B175" s="1" t="n">
        <v>173</v>
      </c>
      <c r="C175" s="1" t="n">
        <f aca="false">SUM(E175:K175)</f>
        <v>56</v>
      </c>
      <c r="D175" s="0" t="s">
        <v>182</v>
      </c>
      <c r="H175" s="1" t="n">
        <v>56</v>
      </c>
    </row>
    <row r="176" customFormat="false" ht="15.8" hidden="false" customHeight="false" outlineLevel="0" collapsed="false">
      <c r="B176" s="1" t="n">
        <v>174</v>
      </c>
      <c r="C176" s="1" t="n">
        <f aca="false">SUM(E176:K176)</f>
        <v>57</v>
      </c>
      <c r="D176" s="0" t="s">
        <v>183</v>
      </c>
      <c r="E176" s="1" t="n">
        <v>33</v>
      </c>
      <c r="F176" s="1" t="n">
        <v>11</v>
      </c>
      <c r="G176" s="1" t="n">
        <v>2</v>
      </c>
      <c r="H176" s="1" t="n">
        <v>11</v>
      </c>
    </row>
    <row r="177" customFormat="false" ht="15.8" hidden="false" customHeight="false" outlineLevel="0" collapsed="false">
      <c r="B177" s="1" t="n">
        <v>175</v>
      </c>
      <c r="C177" s="1" t="n">
        <f aca="false">SUM(E177:K177)</f>
        <v>57</v>
      </c>
      <c r="D177" s="0" t="s">
        <v>184</v>
      </c>
      <c r="E177" s="1" t="n">
        <v>57</v>
      </c>
    </row>
    <row r="178" customFormat="false" ht="15.8" hidden="false" customHeight="false" outlineLevel="0" collapsed="false">
      <c r="B178" s="1" t="n">
        <v>176</v>
      </c>
      <c r="C178" s="1" t="n">
        <f aca="false">SUM(E178:K178)</f>
        <v>57</v>
      </c>
      <c r="D178" s="0" t="s">
        <v>185</v>
      </c>
      <c r="G178" s="1" t="n">
        <v>57</v>
      </c>
    </row>
    <row r="179" customFormat="false" ht="15.8" hidden="false" customHeight="false" outlineLevel="0" collapsed="false">
      <c r="B179" s="1" t="n">
        <v>177</v>
      </c>
      <c r="C179" s="1" t="n">
        <f aca="false">SUM(E179:K179)</f>
        <v>57</v>
      </c>
      <c r="D179" s="0" t="s">
        <v>186</v>
      </c>
      <c r="H179" s="1" t="n">
        <v>57</v>
      </c>
    </row>
    <row r="180" customFormat="false" ht="15.8" hidden="false" customHeight="false" outlineLevel="0" collapsed="false">
      <c r="B180" s="1" t="n">
        <v>178</v>
      </c>
      <c r="C180" s="1" t="n">
        <f aca="false">SUM(E180:K180)</f>
        <v>58</v>
      </c>
      <c r="D180" s="0" t="s">
        <v>187</v>
      </c>
      <c r="F180" s="1" t="n">
        <v>58</v>
      </c>
    </row>
    <row r="181" customFormat="false" ht="15.8" hidden="false" customHeight="false" outlineLevel="0" collapsed="false">
      <c r="B181" s="1" t="n">
        <v>179</v>
      </c>
      <c r="C181" s="1" t="n">
        <f aca="false">SUM(E181:K181)</f>
        <v>58</v>
      </c>
      <c r="D181" s="0" t="s">
        <v>188</v>
      </c>
      <c r="G181" s="1" t="n">
        <v>58</v>
      </c>
    </row>
    <row r="182" customFormat="false" ht="15.8" hidden="false" customHeight="false" outlineLevel="0" collapsed="false">
      <c r="B182" s="1" t="n">
        <v>180</v>
      </c>
      <c r="C182" s="1" t="n">
        <f aca="false">SUM(E182:K182)</f>
        <v>59</v>
      </c>
      <c r="D182" s="0" t="s">
        <v>189</v>
      </c>
      <c r="E182" s="1" t="n">
        <v>39</v>
      </c>
      <c r="F182" s="1" t="n">
        <v>20</v>
      </c>
    </row>
    <row r="183" customFormat="false" ht="15.8" hidden="false" customHeight="false" outlineLevel="0" collapsed="false">
      <c r="B183" s="1" t="n">
        <v>181</v>
      </c>
      <c r="C183" s="1" t="n">
        <f aca="false">SUM(E183:K183)</f>
        <v>59</v>
      </c>
      <c r="D183" s="0" t="s">
        <v>190</v>
      </c>
      <c r="E183" s="1" t="n">
        <v>59</v>
      </c>
    </row>
    <row r="184" customFormat="false" ht="15.8" hidden="false" customHeight="false" outlineLevel="0" collapsed="false">
      <c r="B184" s="1" t="n">
        <v>182</v>
      </c>
      <c r="C184" s="1" t="n">
        <f aca="false">SUM(E184:K184)</f>
        <v>59</v>
      </c>
      <c r="D184" s="0" t="s">
        <v>191</v>
      </c>
      <c r="F184" s="1" t="n">
        <v>59</v>
      </c>
    </row>
    <row r="185" customFormat="false" ht="15.8" hidden="false" customHeight="false" outlineLevel="0" collapsed="false">
      <c r="B185" s="1" t="n">
        <v>183</v>
      </c>
      <c r="C185" s="1" t="n">
        <f aca="false">SUM(E185:K185)</f>
        <v>60</v>
      </c>
      <c r="D185" s="0" t="s">
        <v>192</v>
      </c>
      <c r="E185" s="1" t="n">
        <v>47</v>
      </c>
      <c r="I185" s="1" t="n">
        <v>13</v>
      </c>
    </row>
    <row r="186" customFormat="false" ht="15.8" hidden="false" customHeight="false" outlineLevel="0" collapsed="false">
      <c r="B186" s="1" t="n">
        <v>184</v>
      </c>
      <c r="C186" s="1" t="n">
        <f aca="false">SUM(E186:K186)</f>
        <v>60</v>
      </c>
      <c r="D186" s="0" t="s">
        <v>193</v>
      </c>
      <c r="E186" s="1" t="n">
        <v>60</v>
      </c>
    </row>
    <row r="187" customFormat="false" ht="15.8" hidden="false" customHeight="false" outlineLevel="0" collapsed="false">
      <c r="B187" s="1" t="n">
        <v>185</v>
      </c>
      <c r="C187" s="1" t="n">
        <f aca="false">SUM(E187:K187)</f>
        <v>60</v>
      </c>
      <c r="D187" s="0" t="s">
        <v>194</v>
      </c>
      <c r="G187" s="1" t="n">
        <v>60</v>
      </c>
    </row>
    <row r="188" customFormat="false" ht="15.8" hidden="false" customHeight="false" outlineLevel="0" collapsed="false">
      <c r="B188" s="1" t="n">
        <v>186</v>
      </c>
      <c r="C188" s="1" t="n">
        <f aca="false">SUM(E188:K188)</f>
        <v>60</v>
      </c>
      <c r="D188" s="0" t="s">
        <v>195</v>
      </c>
      <c r="H188" s="1" t="n">
        <v>60</v>
      </c>
    </row>
    <row r="189" customFormat="false" ht="15.8" hidden="false" customHeight="false" outlineLevel="0" collapsed="false">
      <c r="B189" s="1" t="n">
        <v>187</v>
      </c>
      <c r="C189" s="1" t="n">
        <f aca="false">SUM(E189:K189)</f>
        <v>61</v>
      </c>
      <c r="D189" s="0" t="s">
        <v>196</v>
      </c>
      <c r="E189" s="1" t="n">
        <v>61</v>
      </c>
    </row>
    <row r="190" customFormat="false" ht="15.8" hidden="false" customHeight="false" outlineLevel="0" collapsed="false">
      <c r="B190" s="1" t="n">
        <v>188</v>
      </c>
      <c r="C190" s="1" t="n">
        <f aca="false">SUM(E190:K190)</f>
        <v>61</v>
      </c>
      <c r="D190" s="0" t="s">
        <v>197</v>
      </c>
      <c r="H190" s="1" t="n">
        <v>61</v>
      </c>
    </row>
    <row r="191" customFormat="false" ht="15.8" hidden="false" customHeight="false" outlineLevel="0" collapsed="false">
      <c r="B191" s="1" t="n">
        <v>189</v>
      </c>
      <c r="C191" s="1" t="n">
        <f aca="false">SUM(E191:K191)</f>
        <v>62</v>
      </c>
      <c r="D191" s="0" t="s">
        <v>198</v>
      </c>
      <c r="E191" s="1" t="n">
        <v>37</v>
      </c>
      <c r="F191" s="1" t="n">
        <v>14</v>
      </c>
      <c r="G191" s="1" t="n">
        <v>6</v>
      </c>
      <c r="I191" s="1" t="n">
        <v>5</v>
      </c>
    </row>
    <row r="192" customFormat="false" ht="15.8" hidden="false" customHeight="false" outlineLevel="0" collapsed="false">
      <c r="B192" s="1" t="n">
        <v>190</v>
      </c>
      <c r="C192" s="1" t="n">
        <f aca="false">SUM(E192:K192)</f>
        <v>62</v>
      </c>
      <c r="D192" s="0" t="s">
        <v>199</v>
      </c>
      <c r="E192" s="1" t="n">
        <v>62</v>
      </c>
    </row>
    <row r="193" customFormat="false" ht="15.8" hidden="false" customHeight="false" outlineLevel="0" collapsed="false">
      <c r="B193" s="1" t="n">
        <v>191</v>
      </c>
      <c r="C193" s="1" t="n">
        <f aca="false">SUM(E193:K193)</f>
        <v>62</v>
      </c>
      <c r="D193" s="0" t="s">
        <v>200</v>
      </c>
      <c r="F193" s="1" t="n">
        <v>62</v>
      </c>
    </row>
    <row r="194" customFormat="false" ht="15.8" hidden="false" customHeight="false" outlineLevel="0" collapsed="false">
      <c r="B194" s="1" t="n">
        <v>192</v>
      </c>
      <c r="C194" s="1" t="n">
        <f aca="false">SUM(E194:K194)</f>
        <v>62</v>
      </c>
      <c r="D194" s="0" t="s">
        <v>201</v>
      </c>
      <c r="G194" s="1" t="n">
        <v>62</v>
      </c>
    </row>
    <row r="195" customFormat="false" ht="15.8" hidden="false" customHeight="false" outlineLevel="0" collapsed="false">
      <c r="B195" s="1" t="n">
        <v>193</v>
      </c>
      <c r="C195" s="1" t="n">
        <f aca="false">SUM(E195:K195)</f>
        <v>63</v>
      </c>
      <c r="D195" s="0" t="s">
        <v>202</v>
      </c>
      <c r="E195" s="1" t="n">
        <v>63</v>
      </c>
    </row>
    <row r="196" customFormat="false" ht="15.8" hidden="false" customHeight="false" outlineLevel="0" collapsed="false">
      <c r="B196" s="1" t="n">
        <v>194</v>
      </c>
      <c r="C196" s="1" t="n">
        <f aca="false">SUM(E196:K196)</f>
        <v>63</v>
      </c>
      <c r="D196" s="0" t="s">
        <v>203</v>
      </c>
      <c r="F196" s="1" t="n">
        <v>63</v>
      </c>
    </row>
    <row r="197" customFormat="false" ht="15.8" hidden="false" customHeight="false" outlineLevel="0" collapsed="false">
      <c r="B197" s="1" t="n">
        <v>195</v>
      </c>
      <c r="C197" s="1" t="n">
        <f aca="false">SUM(E197:K197)</f>
        <v>63</v>
      </c>
      <c r="D197" s="0" t="s">
        <v>204</v>
      </c>
      <c r="G197" s="1" t="n">
        <v>63</v>
      </c>
    </row>
    <row r="198" customFormat="false" ht="15.8" hidden="false" customHeight="false" outlineLevel="0" collapsed="false">
      <c r="B198" s="1" t="n">
        <v>196</v>
      </c>
      <c r="C198" s="1" t="n">
        <f aca="false">SUM(E198:K198)</f>
        <v>63</v>
      </c>
      <c r="D198" s="0" t="s">
        <v>205</v>
      </c>
      <c r="H198" s="1" t="n">
        <v>63</v>
      </c>
    </row>
    <row r="199" customFormat="false" ht="15.8" hidden="false" customHeight="false" outlineLevel="0" collapsed="false">
      <c r="B199" s="1" t="n">
        <v>197</v>
      </c>
      <c r="C199" s="1" t="n">
        <f aca="false">SUM(E199:K199)</f>
        <v>64</v>
      </c>
      <c r="D199" s="0" t="s">
        <v>206</v>
      </c>
      <c r="E199" s="1" t="n">
        <v>64</v>
      </c>
    </row>
    <row r="200" customFormat="false" ht="15.8" hidden="false" customHeight="false" outlineLevel="0" collapsed="false">
      <c r="B200" s="1" t="n">
        <v>198</v>
      </c>
      <c r="C200" s="1" t="n">
        <f aca="false">SUM(E200:K200)</f>
        <v>64</v>
      </c>
      <c r="D200" s="0" t="s">
        <v>207</v>
      </c>
      <c r="F200" s="1" t="n">
        <v>64</v>
      </c>
    </row>
    <row r="201" customFormat="false" ht="15.8" hidden="false" customHeight="false" outlineLevel="0" collapsed="false">
      <c r="B201" s="1" t="n">
        <v>199</v>
      </c>
      <c r="C201" s="1" t="n">
        <f aca="false">SUM(E201:K201)</f>
        <v>64</v>
      </c>
      <c r="D201" s="0" t="s">
        <v>208</v>
      </c>
      <c r="G201" s="1" t="n">
        <v>64</v>
      </c>
    </row>
    <row r="202" customFormat="false" ht="15.8" hidden="false" customHeight="false" outlineLevel="0" collapsed="false">
      <c r="B202" s="1" t="n">
        <v>200</v>
      </c>
      <c r="C202" s="1" t="n">
        <f aca="false">SUM(E202:K202)</f>
        <v>65</v>
      </c>
      <c r="D202" s="0" t="s">
        <v>209</v>
      </c>
      <c r="F202" s="1" t="n">
        <v>65</v>
      </c>
    </row>
    <row r="203" customFormat="false" ht="15.8" hidden="false" customHeight="false" outlineLevel="0" collapsed="false">
      <c r="B203" s="1" t="n">
        <v>201</v>
      </c>
      <c r="C203" s="1" t="n">
        <f aca="false">SUM(E203:K203)</f>
        <v>65</v>
      </c>
      <c r="D203" s="0" t="s">
        <v>210</v>
      </c>
      <c r="G203" s="1" t="n">
        <v>65</v>
      </c>
    </row>
    <row r="204" customFormat="false" ht="15.8" hidden="false" customHeight="false" outlineLevel="0" collapsed="false">
      <c r="B204" s="1" t="n">
        <v>202</v>
      </c>
      <c r="C204" s="1" t="n">
        <f aca="false">SUM(E204:K204)</f>
        <v>66</v>
      </c>
      <c r="D204" s="0" t="s">
        <v>211</v>
      </c>
      <c r="E204" s="1" t="n">
        <v>66</v>
      </c>
    </row>
    <row r="205" customFormat="false" ht="15.8" hidden="false" customHeight="false" outlineLevel="0" collapsed="false">
      <c r="B205" s="1" t="n">
        <v>203</v>
      </c>
      <c r="C205" s="1" t="n">
        <f aca="false">SUM(E205:K205)</f>
        <v>66</v>
      </c>
      <c r="D205" s="0" t="s">
        <v>212</v>
      </c>
      <c r="G205" s="1" t="n">
        <v>66</v>
      </c>
    </row>
    <row r="206" customFormat="false" ht="15.8" hidden="false" customHeight="false" outlineLevel="0" collapsed="false">
      <c r="B206" s="1" t="n">
        <v>204</v>
      </c>
      <c r="C206" s="1" t="n">
        <f aca="false">SUM(E206:K206)</f>
        <v>66</v>
      </c>
      <c r="D206" s="0" t="s">
        <v>213</v>
      </c>
      <c r="H206" s="1" t="n">
        <v>66</v>
      </c>
    </row>
    <row r="207" customFormat="false" ht="15.8" hidden="false" customHeight="false" outlineLevel="0" collapsed="false">
      <c r="B207" s="1" t="n">
        <v>205</v>
      </c>
      <c r="C207" s="1" t="n">
        <f aca="false">SUM(E207:K207)</f>
        <v>67</v>
      </c>
      <c r="D207" s="0" t="s">
        <v>214</v>
      </c>
      <c r="F207" s="1" t="n">
        <v>29</v>
      </c>
      <c r="G207" s="1" t="n">
        <v>14</v>
      </c>
      <c r="H207" s="1" t="n">
        <v>24</v>
      </c>
    </row>
    <row r="208" customFormat="false" ht="15.8" hidden="false" customHeight="false" outlineLevel="0" collapsed="false">
      <c r="B208" s="1" t="n">
        <v>206</v>
      </c>
      <c r="C208" s="1" t="n">
        <f aca="false">SUM(E208:K208)</f>
        <v>67</v>
      </c>
      <c r="D208" s="0" t="s">
        <v>215</v>
      </c>
      <c r="F208" s="1" t="n">
        <v>67</v>
      </c>
    </row>
    <row r="209" customFormat="false" ht="15.8" hidden="false" customHeight="false" outlineLevel="0" collapsed="false">
      <c r="B209" s="1" t="n">
        <v>207</v>
      </c>
      <c r="C209" s="1" t="n">
        <f aca="false">SUM(E209:K209)</f>
        <v>67</v>
      </c>
      <c r="D209" s="0" t="s">
        <v>216</v>
      </c>
      <c r="G209" s="1" t="n">
        <v>67</v>
      </c>
    </row>
    <row r="210" customFormat="false" ht="15.8" hidden="false" customHeight="false" outlineLevel="0" collapsed="false">
      <c r="B210" s="1" t="n">
        <v>208</v>
      </c>
      <c r="C210" s="1" t="n">
        <f aca="false">SUM(E210:K210)</f>
        <v>67</v>
      </c>
      <c r="D210" s="0" t="s">
        <v>217</v>
      </c>
      <c r="H210" s="1" t="n">
        <v>67</v>
      </c>
    </row>
    <row r="211" customFormat="false" ht="15.8" hidden="false" customHeight="false" outlineLevel="0" collapsed="false">
      <c r="B211" s="1" t="n">
        <v>209</v>
      </c>
      <c r="C211" s="1" t="n">
        <f aca="false">SUM(E211:K211)</f>
        <v>68</v>
      </c>
      <c r="D211" s="0" t="s">
        <v>218</v>
      </c>
      <c r="E211" s="1" t="n">
        <v>68</v>
      </c>
    </row>
    <row r="212" customFormat="false" ht="15.8" hidden="false" customHeight="false" outlineLevel="0" collapsed="false">
      <c r="B212" s="1" t="n">
        <v>210</v>
      </c>
      <c r="C212" s="1" t="n">
        <f aca="false">SUM(E212:K212)</f>
        <v>68</v>
      </c>
      <c r="D212" s="0" t="s">
        <v>219</v>
      </c>
      <c r="F212" s="1" t="n">
        <v>68</v>
      </c>
    </row>
    <row r="213" customFormat="false" ht="15.8" hidden="false" customHeight="false" outlineLevel="0" collapsed="false">
      <c r="B213" s="1" t="n">
        <v>211</v>
      </c>
      <c r="C213" s="1" t="n">
        <f aca="false">SUM(E213:K213)</f>
        <v>68</v>
      </c>
      <c r="D213" s="0" t="s">
        <v>220</v>
      </c>
      <c r="G213" s="1" t="n">
        <v>68</v>
      </c>
    </row>
    <row r="214" customFormat="false" ht="15.8" hidden="false" customHeight="false" outlineLevel="0" collapsed="false">
      <c r="B214" s="1" t="n">
        <v>212</v>
      </c>
      <c r="C214" s="1" t="n">
        <f aca="false">SUM(E214:K214)</f>
        <v>69</v>
      </c>
      <c r="D214" s="0" t="s">
        <v>221</v>
      </c>
      <c r="G214" s="1" t="n">
        <v>23</v>
      </c>
      <c r="H214" s="1" t="n">
        <v>46</v>
      </c>
    </row>
    <row r="215" customFormat="false" ht="15.8" hidden="false" customHeight="false" outlineLevel="0" collapsed="false">
      <c r="B215" s="1" t="n">
        <v>213</v>
      </c>
      <c r="C215" s="1" t="n">
        <f aca="false">SUM(E215:K215)</f>
        <v>69</v>
      </c>
      <c r="D215" s="0" t="s">
        <v>222</v>
      </c>
      <c r="E215" s="1" t="n">
        <v>38</v>
      </c>
      <c r="H215" s="1" t="n">
        <v>31</v>
      </c>
    </row>
    <row r="216" customFormat="false" ht="15.8" hidden="false" customHeight="false" outlineLevel="0" collapsed="false">
      <c r="B216" s="1" t="n">
        <v>214</v>
      </c>
      <c r="C216" s="1" t="n">
        <f aca="false">SUM(E216:K216)</f>
        <v>69</v>
      </c>
      <c r="D216" s="0" t="s">
        <v>223</v>
      </c>
      <c r="F216" s="1" t="n">
        <v>69</v>
      </c>
    </row>
    <row r="217" customFormat="false" ht="15.8" hidden="false" customHeight="false" outlineLevel="0" collapsed="false">
      <c r="B217" s="1" t="n">
        <v>215</v>
      </c>
      <c r="C217" s="1" t="n">
        <f aca="false">SUM(E217:K217)</f>
        <v>70</v>
      </c>
      <c r="D217" s="0" t="s">
        <v>224</v>
      </c>
      <c r="E217" s="1" t="n">
        <v>70</v>
      </c>
    </row>
    <row r="218" customFormat="false" ht="15.8" hidden="false" customHeight="false" outlineLevel="0" collapsed="false">
      <c r="B218" s="1" t="n">
        <v>216</v>
      </c>
      <c r="C218" s="1" t="n">
        <f aca="false">SUM(E218:K218)</f>
        <v>70</v>
      </c>
      <c r="D218" s="0" t="s">
        <v>225</v>
      </c>
      <c r="G218" s="1" t="n">
        <v>70</v>
      </c>
    </row>
    <row r="219" customFormat="false" ht="15.8" hidden="false" customHeight="false" outlineLevel="0" collapsed="false">
      <c r="B219" s="1" t="n">
        <v>217</v>
      </c>
      <c r="C219" s="1" t="n">
        <f aca="false">SUM(E219:K219)</f>
        <v>70</v>
      </c>
      <c r="D219" s="0" t="s">
        <v>226</v>
      </c>
      <c r="H219" s="1" t="n">
        <v>70</v>
      </c>
    </row>
    <row r="220" customFormat="false" ht="15.8" hidden="false" customHeight="false" outlineLevel="0" collapsed="false">
      <c r="B220" s="1" t="n">
        <v>218</v>
      </c>
      <c r="C220" s="1" t="n">
        <f aca="false">SUM(E220:K220)</f>
        <v>71</v>
      </c>
      <c r="D220" s="0" t="s">
        <v>227</v>
      </c>
      <c r="G220" s="1" t="n">
        <v>31</v>
      </c>
      <c r="H220" s="1" t="n">
        <v>40</v>
      </c>
    </row>
    <row r="221" customFormat="false" ht="15.8" hidden="false" customHeight="false" outlineLevel="0" collapsed="false">
      <c r="B221" s="1" t="n">
        <v>219</v>
      </c>
      <c r="C221" s="1" t="n">
        <f aca="false">SUM(E221:K221)</f>
        <v>71</v>
      </c>
      <c r="D221" s="0" t="s">
        <v>228</v>
      </c>
      <c r="E221" s="1" t="n">
        <v>71</v>
      </c>
    </row>
    <row r="222" customFormat="false" ht="15.8" hidden="false" customHeight="false" outlineLevel="0" collapsed="false">
      <c r="B222" s="1" t="n">
        <v>220</v>
      </c>
      <c r="C222" s="1" t="n">
        <f aca="false">SUM(E222:K222)</f>
        <v>71</v>
      </c>
      <c r="D222" s="0" t="s">
        <v>229</v>
      </c>
      <c r="F222" s="1" t="n">
        <v>71</v>
      </c>
    </row>
    <row r="223" customFormat="false" ht="15.8" hidden="false" customHeight="false" outlineLevel="0" collapsed="false">
      <c r="B223" s="1" t="n">
        <v>221</v>
      </c>
      <c r="C223" s="1" t="n">
        <f aca="false">SUM(E223:K223)</f>
        <v>71</v>
      </c>
      <c r="D223" s="0" t="s">
        <v>230</v>
      </c>
      <c r="G223" s="1" t="n">
        <v>71</v>
      </c>
    </row>
    <row r="224" customFormat="false" ht="15.8" hidden="false" customHeight="false" outlineLevel="0" collapsed="false">
      <c r="B224" s="1" t="n">
        <v>222</v>
      </c>
      <c r="C224" s="1" t="n">
        <f aca="false">SUM(E224:K224)</f>
        <v>72</v>
      </c>
      <c r="D224" s="0" t="s">
        <v>231</v>
      </c>
      <c r="E224" s="1" t="n">
        <v>45</v>
      </c>
      <c r="H224" s="1" t="n">
        <v>27</v>
      </c>
    </row>
    <row r="225" customFormat="false" ht="15.8" hidden="false" customHeight="false" outlineLevel="0" collapsed="false">
      <c r="B225" s="1" t="n">
        <v>223</v>
      </c>
      <c r="C225" s="1" t="n">
        <f aca="false">SUM(E225:K225)</f>
        <v>72</v>
      </c>
      <c r="D225" s="0" t="s">
        <v>232</v>
      </c>
      <c r="E225" s="1" t="n">
        <v>72</v>
      </c>
    </row>
    <row r="226" customFormat="false" ht="15.8" hidden="false" customHeight="false" outlineLevel="0" collapsed="false">
      <c r="B226" s="1" t="n">
        <v>224</v>
      </c>
      <c r="C226" s="1" t="n">
        <f aca="false">SUM(E226:K226)</f>
        <v>72</v>
      </c>
      <c r="D226" s="0" t="s">
        <v>233</v>
      </c>
      <c r="F226" s="1" t="n">
        <v>72</v>
      </c>
    </row>
    <row r="227" customFormat="false" ht="15.8" hidden="false" customHeight="false" outlineLevel="0" collapsed="false">
      <c r="B227" s="1" t="n">
        <v>225</v>
      </c>
      <c r="C227" s="1" t="n">
        <f aca="false">SUM(E227:K227)</f>
        <v>72</v>
      </c>
      <c r="D227" s="0" t="s">
        <v>234</v>
      </c>
      <c r="G227" s="1" t="n">
        <v>72</v>
      </c>
    </row>
    <row r="228" customFormat="false" ht="15.8" hidden="false" customHeight="false" outlineLevel="0" collapsed="false">
      <c r="B228" s="1" t="n">
        <v>226</v>
      </c>
      <c r="C228" s="1" t="n">
        <f aca="false">SUM(E228:K228)</f>
        <v>73</v>
      </c>
      <c r="D228" s="0" t="s">
        <v>235</v>
      </c>
      <c r="H228" s="1" t="n">
        <v>51</v>
      </c>
      <c r="I228" s="1" t="n">
        <v>22</v>
      </c>
    </row>
    <row r="229" customFormat="false" ht="15.8" hidden="false" customHeight="false" outlineLevel="0" collapsed="false">
      <c r="B229" s="1" t="n">
        <v>227</v>
      </c>
      <c r="C229" s="1" t="n">
        <f aca="false">SUM(E229:K229)</f>
        <v>73</v>
      </c>
      <c r="D229" s="0" t="s">
        <v>236</v>
      </c>
      <c r="E229" s="1" t="n">
        <v>52</v>
      </c>
      <c r="H229" s="1" t="n">
        <v>21</v>
      </c>
    </row>
    <row r="230" customFormat="false" ht="15.8" hidden="false" customHeight="false" outlineLevel="0" collapsed="false">
      <c r="B230" s="1" t="n">
        <v>228</v>
      </c>
      <c r="C230" s="1" t="n">
        <f aca="false">SUM(E230:K230)</f>
        <v>73</v>
      </c>
      <c r="D230" s="0" t="s">
        <v>237</v>
      </c>
      <c r="E230" s="1" t="n">
        <v>73</v>
      </c>
    </row>
    <row r="231" customFormat="false" ht="15.8" hidden="false" customHeight="false" outlineLevel="0" collapsed="false">
      <c r="B231" s="1" t="n">
        <v>229</v>
      </c>
      <c r="C231" s="1" t="n">
        <f aca="false">SUM(E231:K231)</f>
        <v>73</v>
      </c>
      <c r="D231" s="0" t="s">
        <v>238</v>
      </c>
      <c r="F231" s="1" t="n">
        <v>73</v>
      </c>
    </row>
    <row r="232" customFormat="false" ht="15.8" hidden="false" customHeight="false" outlineLevel="0" collapsed="false">
      <c r="B232" s="1" t="n">
        <v>230</v>
      </c>
      <c r="C232" s="1" t="n">
        <f aca="false">SUM(E232:K232)</f>
        <v>73</v>
      </c>
      <c r="D232" s="0" t="s">
        <v>239</v>
      </c>
      <c r="G232" s="1" t="n">
        <v>73</v>
      </c>
    </row>
    <row r="233" customFormat="false" ht="15.8" hidden="false" customHeight="false" outlineLevel="0" collapsed="false">
      <c r="B233" s="1" t="n">
        <v>231</v>
      </c>
      <c r="C233" s="1" t="n">
        <f aca="false">SUM(E233:K233)</f>
        <v>73</v>
      </c>
      <c r="D233" s="0" t="s">
        <v>240</v>
      </c>
      <c r="H233" s="1" t="n">
        <v>73</v>
      </c>
    </row>
    <row r="234" customFormat="false" ht="15.8" hidden="false" customHeight="false" outlineLevel="0" collapsed="false">
      <c r="B234" s="1" t="n">
        <v>232</v>
      </c>
      <c r="C234" s="1" t="n">
        <f aca="false">SUM(E234:K234)</f>
        <v>74</v>
      </c>
      <c r="D234" s="0" t="s">
        <v>241</v>
      </c>
      <c r="F234" s="1" t="n">
        <v>74</v>
      </c>
    </row>
    <row r="235" customFormat="false" ht="15.8" hidden="false" customHeight="false" outlineLevel="0" collapsed="false">
      <c r="B235" s="1" t="n">
        <v>233</v>
      </c>
      <c r="C235" s="1" t="n">
        <f aca="false">SUM(E235:K235)</f>
        <v>74</v>
      </c>
      <c r="D235" s="0" t="s">
        <v>242</v>
      </c>
      <c r="G235" s="1" t="n">
        <v>74</v>
      </c>
    </row>
    <row r="236" customFormat="false" ht="15.8" hidden="false" customHeight="false" outlineLevel="0" collapsed="false">
      <c r="B236" s="1" t="n">
        <v>234</v>
      </c>
      <c r="C236" s="1" t="n">
        <f aca="false">SUM(E236:K236)</f>
        <v>74</v>
      </c>
      <c r="D236" s="0" t="s">
        <v>243</v>
      </c>
      <c r="H236" s="1" t="n">
        <v>74</v>
      </c>
    </row>
    <row r="237" customFormat="false" ht="15.8" hidden="false" customHeight="false" outlineLevel="0" collapsed="false">
      <c r="B237" s="1" t="n">
        <v>235</v>
      </c>
      <c r="C237" s="1" t="n">
        <f aca="false">SUM(E237:K237)</f>
        <v>75</v>
      </c>
      <c r="D237" s="0" t="s">
        <v>244</v>
      </c>
      <c r="F237" s="1" t="n">
        <v>75</v>
      </c>
    </row>
    <row r="238" customFormat="false" ht="15.8" hidden="false" customHeight="false" outlineLevel="0" collapsed="false">
      <c r="B238" s="1" t="n">
        <v>236</v>
      </c>
      <c r="C238" s="1" t="n">
        <f aca="false">SUM(E238:K238)</f>
        <v>75</v>
      </c>
      <c r="D238" s="0" t="s">
        <v>245</v>
      </c>
      <c r="G238" s="1" t="n">
        <v>75</v>
      </c>
    </row>
    <row r="239" customFormat="false" ht="15.8" hidden="false" customHeight="false" outlineLevel="0" collapsed="false">
      <c r="B239" s="1" t="n">
        <v>237</v>
      </c>
      <c r="C239" s="1" t="n">
        <f aca="false">SUM(E239:K239)</f>
        <v>75</v>
      </c>
      <c r="D239" s="0" t="s">
        <v>246</v>
      </c>
      <c r="H239" s="1" t="n">
        <v>75</v>
      </c>
    </row>
    <row r="240" customFormat="false" ht="15.8" hidden="false" customHeight="false" outlineLevel="0" collapsed="false">
      <c r="B240" s="1" t="n">
        <v>238</v>
      </c>
      <c r="C240" s="1" t="n">
        <f aca="false">SUM(E240:K240)</f>
        <v>76</v>
      </c>
      <c r="D240" s="0" t="s">
        <v>247</v>
      </c>
      <c r="F240" s="1" t="n">
        <v>24</v>
      </c>
      <c r="G240" s="1" t="n">
        <v>16</v>
      </c>
      <c r="H240" s="1" t="n">
        <v>36</v>
      </c>
    </row>
    <row r="241" customFormat="false" ht="15.8" hidden="false" customHeight="false" outlineLevel="0" collapsed="false">
      <c r="B241" s="1" t="n">
        <v>239</v>
      </c>
      <c r="C241" s="1" t="n">
        <f aca="false">SUM(E241:K241)</f>
        <v>76</v>
      </c>
      <c r="D241" s="0" t="s">
        <v>248</v>
      </c>
      <c r="F241" s="1" t="n">
        <v>76</v>
      </c>
    </row>
    <row r="242" customFormat="false" ht="15.8" hidden="false" customHeight="false" outlineLevel="0" collapsed="false">
      <c r="B242" s="1" t="n">
        <v>240</v>
      </c>
      <c r="C242" s="1" t="n">
        <f aca="false">SUM(E242:K242)</f>
        <v>76</v>
      </c>
      <c r="D242" s="0" t="s">
        <v>249</v>
      </c>
      <c r="G242" s="1" t="n">
        <v>76</v>
      </c>
    </row>
    <row r="243" customFormat="false" ht="15.8" hidden="false" customHeight="false" outlineLevel="0" collapsed="false">
      <c r="B243" s="1" t="n">
        <v>241</v>
      </c>
      <c r="C243" s="1" t="n">
        <f aca="false">SUM(E243:K243)</f>
        <v>76</v>
      </c>
      <c r="D243" s="0" t="s">
        <v>250</v>
      </c>
      <c r="H243" s="1" t="n">
        <v>76</v>
      </c>
    </row>
    <row r="244" customFormat="false" ht="15.8" hidden="false" customHeight="false" outlineLevel="0" collapsed="false">
      <c r="B244" s="1" t="n">
        <v>242</v>
      </c>
      <c r="C244" s="1" t="n">
        <f aca="false">SUM(E244:K244)</f>
        <v>77</v>
      </c>
      <c r="D244" s="0" t="s">
        <v>251</v>
      </c>
      <c r="F244" s="1" t="n">
        <v>77</v>
      </c>
    </row>
    <row r="245" customFormat="false" ht="15.8" hidden="false" customHeight="false" outlineLevel="0" collapsed="false">
      <c r="B245" s="1" t="n">
        <v>243</v>
      </c>
      <c r="C245" s="1" t="n">
        <f aca="false">SUM(E245:K245)</f>
        <v>77</v>
      </c>
      <c r="D245" s="0" t="s">
        <v>252</v>
      </c>
      <c r="G245" s="1" t="n">
        <v>77</v>
      </c>
    </row>
    <row r="246" customFormat="false" ht="15.8" hidden="false" customHeight="false" outlineLevel="0" collapsed="false">
      <c r="B246" s="1" t="n">
        <v>244</v>
      </c>
      <c r="C246" s="1" t="n">
        <f aca="false">SUM(E246:K246)</f>
        <v>78</v>
      </c>
      <c r="D246" s="0" t="s">
        <v>253</v>
      </c>
      <c r="E246" s="1" t="n">
        <v>78</v>
      </c>
    </row>
    <row r="247" customFormat="false" ht="15.8" hidden="false" customHeight="false" outlineLevel="0" collapsed="false">
      <c r="B247" s="1" t="n">
        <v>245</v>
      </c>
      <c r="C247" s="1" t="n">
        <f aca="false">SUM(E247:K247)</f>
        <v>78</v>
      </c>
      <c r="D247" s="0" t="s">
        <v>254</v>
      </c>
      <c r="G247" s="1" t="n">
        <v>78</v>
      </c>
    </row>
    <row r="248" customFormat="false" ht="15.8" hidden="false" customHeight="false" outlineLevel="0" collapsed="false">
      <c r="B248" s="1" t="n">
        <v>246</v>
      </c>
      <c r="C248" s="1" t="n">
        <f aca="false">SUM(E248:K248)</f>
        <v>78</v>
      </c>
      <c r="D248" s="0" t="s">
        <v>255</v>
      </c>
      <c r="H248" s="1" t="n">
        <v>78</v>
      </c>
    </row>
    <row r="249" customFormat="false" ht="15.8" hidden="false" customHeight="false" outlineLevel="0" collapsed="false">
      <c r="B249" s="1" t="n">
        <v>247</v>
      </c>
      <c r="C249" s="1" t="n">
        <f aca="false">SUM(E249:K249)</f>
        <v>79</v>
      </c>
      <c r="D249" s="0" t="s">
        <v>256</v>
      </c>
      <c r="E249" s="1" t="n">
        <v>56</v>
      </c>
      <c r="F249" s="1" t="n">
        <v>23</v>
      </c>
    </row>
    <row r="250" customFormat="false" ht="15.8" hidden="false" customHeight="false" outlineLevel="0" collapsed="false">
      <c r="B250" s="1" t="n">
        <v>248</v>
      </c>
      <c r="C250" s="1" t="n">
        <f aca="false">SUM(E250:K250)</f>
        <v>79</v>
      </c>
      <c r="D250" s="0" t="s">
        <v>257</v>
      </c>
      <c r="F250" s="1" t="n">
        <v>79</v>
      </c>
    </row>
    <row r="251" customFormat="false" ht="15.8" hidden="false" customHeight="false" outlineLevel="0" collapsed="false">
      <c r="B251" s="1" t="n">
        <v>249</v>
      </c>
      <c r="C251" s="1" t="n">
        <f aca="false">SUM(E251:K251)</f>
        <v>79</v>
      </c>
      <c r="D251" s="0" t="s">
        <v>258</v>
      </c>
      <c r="G251" s="1" t="n">
        <v>79</v>
      </c>
    </row>
    <row r="252" customFormat="false" ht="15.8" hidden="false" customHeight="false" outlineLevel="0" collapsed="false">
      <c r="B252" s="1" t="n">
        <v>250</v>
      </c>
      <c r="C252" s="1" t="n">
        <f aca="false">SUM(E252:K252)</f>
        <v>79</v>
      </c>
      <c r="D252" s="0" t="s">
        <v>259</v>
      </c>
      <c r="H252" s="1" t="n">
        <v>79</v>
      </c>
    </row>
    <row r="253" customFormat="false" ht="15.8" hidden="false" customHeight="false" outlineLevel="0" collapsed="false">
      <c r="B253" s="1" t="n">
        <v>251</v>
      </c>
      <c r="C253" s="1" t="n">
        <f aca="false">SUM(E253:K253)</f>
        <v>80</v>
      </c>
      <c r="D253" s="0" t="s">
        <v>260</v>
      </c>
      <c r="F253" s="1" t="n">
        <v>80</v>
      </c>
    </row>
    <row r="254" customFormat="false" ht="15.8" hidden="false" customHeight="false" outlineLevel="0" collapsed="false">
      <c r="B254" s="1" t="n">
        <v>252</v>
      </c>
      <c r="C254" s="1" t="n">
        <f aca="false">SUM(E254:K254)</f>
        <v>80</v>
      </c>
      <c r="D254" s="0" t="s">
        <v>261</v>
      </c>
      <c r="G254" s="1" t="n">
        <v>80</v>
      </c>
    </row>
    <row r="255" customFormat="false" ht="15.8" hidden="false" customHeight="false" outlineLevel="0" collapsed="false">
      <c r="B255" s="1" t="n">
        <v>253</v>
      </c>
      <c r="C255" s="1" t="n">
        <f aca="false">SUM(E255:K255)</f>
        <v>80</v>
      </c>
      <c r="D255" s="0" t="s">
        <v>262</v>
      </c>
      <c r="H255" s="1" t="n">
        <v>80</v>
      </c>
    </row>
    <row r="256" customFormat="false" ht="15.8" hidden="false" customHeight="false" outlineLevel="0" collapsed="false">
      <c r="B256" s="1" t="n">
        <v>254</v>
      </c>
      <c r="C256" s="1" t="n">
        <f aca="false">SUM(E256:K256)</f>
        <v>81</v>
      </c>
      <c r="D256" s="0" t="s">
        <v>263</v>
      </c>
      <c r="E256" s="1" t="n">
        <v>81</v>
      </c>
    </row>
    <row r="257" customFormat="false" ht="15.8" hidden="false" customHeight="false" outlineLevel="0" collapsed="false">
      <c r="B257" s="1" t="n">
        <v>255</v>
      </c>
      <c r="C257" s="1" t="n">
        <f aca="false">SUM(E257:K257)</f>
        <v>81</v>
      </c>
      <c r="D257" s="0" t="s">
        <v>264</v>
      </c>
      <c r="G257" s="1" t="n">
        <v>81</v>
      </c>
    </row>
    <row r="258" customFormat="false" ht="15.8" hidden="false" customHeight="false" outlineLevel="0" collapsed="false">
      <c r="B258" s="1" t="n">
        <v>256</v>
      </c>
      <c r="C258" s="1" t="n">
        <f aca="false">SUM(E258:K258)</f>
        <v>81</v>
      </c>
      <c r="D258" s="0" t="s">
        <v>265</v>
      </c>
      <c r="H258" s="1" t="n">
        <v>81</v>
      </c>
    </row>
    <row r="259" customFormat="false" ht="15.8" hidden="false" customHeight="false" outlineLevel="0" collapsed="false">
      <c r="B259" s="1" t="n">
        <v>257</v>
      </c>
      <c r="C259" s="1" t="n">
        <f aca="false">SUM(E259:K259)</f>
        <v>82</v>
      </c>
      <c r="D259" s="0" t="s">
        <v>266</v>
      </c>
      <c r="H259" s="1" t="n">
        <v>55</v>
      </c>
      <c r="I259" s="1" t="n">
        <v>27</v>
      </c>
    </row>
    <row r="260" customFormat="false" ht="15.8" hidden="false" customHeight="false" outlineLevel="0" collapsed="false">
      <c r="B260" s="1" t="n">
        <v>258</v>
      </c>
      <c r="C260" s="1" t="n">
        <f aca="false">SUM(E260:K260)</f>
        <v>82</v>
      </c>
      <c r="D260" s="0" t="s">
        <v>267</v>
      </c>
      <c r="G260" s="1" t="n">
        <v>32</v>
      </c>
      <c r="H260" s="1" t="n">
        <v>50</v>
      </c>
    </row>
    <row r="261" customFormat="false" ht="15.8" hidden="false" customHeight="false" outlineLevel="0" collapsed="false">
      <c r="B261" s="1" t="n">
        <v>259</v>
      </c>
      <c r="C261" s="1" t="n">
        <f aca="false">SUM(E261:K261)</f>
        <v>82</v>
      </c>
      <c r="D261" s="0" t="s">
        <v>268</v>
      </c>
      <c r="F261" s="1" t="n">
        <v>82</v>
      </c>
    </row>
    <row r="262" customFormat="false" ht="15.8" hidden="false" customHeight="false" outlineLevel="0" collapsed="false">
      <c r="B262" s="1" t="n">
        <v>260</v>
      </c>
      <c r="C262" s="1" t="n">
        <f aca="false">SUM(E262:K262)</f>
        <v>82</v>
      </c>
      <c r="D262" s="0" t="s">
        <v>269</v>
      </c>
      <c r="H262" s="1" t="n">
        <v>82</v>
      </c>
    </row>
    <row r="263" customFormat="false" ht="15.8" hidden="false" customHeight="false" outlineLevel="0" collapsed="false">
      <c r="B263" s="1" t="n">
        <v>261</v>
      </c>
      <c r="C263" s="1" t="n">
        <f aca="false">SUM(E263:K263)</f>
        <v>83</v>
      </c>
      <c r="D263" s="0" t="s">
        <v>270</v>
      </c>
      <c r="E263" s="1" t="n">
        <v>83</v>
      </c>
    </row>
    <row r="264" customFormat="false" ht="15.8" hidden="false" customHeight="false" outlineLevel="0" collapsed="false">
      <c r="B264" s="1" t="n">
        <v>262</v>
      </c>
      <c r="C264" s="1" t="n">
        <f aca="false">SUM(E264:K264)</f>
        <v>83</v>
      </c>
      <c r="D264" s="0" t="s">
        <v>271</v>
      </c>
      <c r="F264" s="1" t="n">
        <v>83</v>
      </c>
    </row>
    <row r="265" customFormat="false" ht="15.8" hidden="false" customHeight="false" outlineLevel="0" collapsed="false">
      <c r="B265" s="1" t="n">
        <v>263</v>
      </c>
      <c r="C265" s="1" t="n">
        <f aca="false">SUM(E265:K265)</f>
        <v>83</v>
      </c>
      <c r="D265" s="0" t="s">
        <v>272</v>
      </c>
      <c r="G265" s="1" t="n">
        <v>83</v>
      </c>
    </row>
    <row r="266" customFormat="false" ht="15.8" hidden="false" customHeight="false" outlineLevel="0" collapsed="false">
      <c r="B266" s="1" t="n">
        <v>264</v>
      </c>
      <c r="C266" s="1" t="n">
        <f aca="false">SUM(E266:K266)</f>
        <v>83</v>
      </c>
      <c r="D266" s="0" t="s">
        <v>273</v>
      </c>
      <c r="H266" s="1" t="n">
        <v>83</v>
      </c>
    </row>
    <row r="267" customFormat="false" ht="15.8" hidden="false" customHeight="false" outlineLevel="0" collapsed="false">
      <c r="B267" s="1" t="n">
        <v>265</v>
      </c>
      <c r="C267" s="1" t="n">
        <f aca="false">SUM(E267:K267)</f>
        <v>84</v>
      </c>
      <c r="D267" s="0" t="s">
        <v>274</v>
      </c>
      <c r="F267" s="1" t="n">
        <v>84</v>
      </c>
    </row>
    <row r="268" customFormat="false" ht="15.8" hidden="false" customHeight="false" outlineLevel="0" collapsed="false">
      <c r="B268" s="1" t="n">
        <v>266</v>
      </c>
      <c r="C268" s="1" t="n">
        <f aca="false">SUM(E268:K268)</f>
        <v>84</v>
      </c>
      <c r="D268" s="0" t="s">
        <v>275</v>
      </c>
      <c r="G268" s="1" t="n">
        <v>84</v>
      </c>
    </row>
    <row r="269" customFormat="false" ht="15.8" hidden="false" customHeight="false" outlineLevel="0" collapsed="false">
      <c r="B269" s="1" t="n">
        <v>267</v>
      </c>
      <c r="C269" s="1" t="n">
        <f aca="false">SUM(E269:K269)</f>
        <v>85</v>
      </c>
      <c r="D269" s="0" t="s">
        <v>276</v>
      </c>
      <c r="E269" s="1" t="n">
        <v>85</v>
      </c>
    </row>
    <row r="270" customFormat="false" ht="15.8" hidden="false" customHeight="false" outlineLevel="0" collapsed="false">
      <c r="B270" s="1" t="n">
        <v>268</v>
      </c>
      <c r="C270" s="1" t="n">
        <f aca="false">SUM(E270:K270)</f>
        <v>85</v>
      </c>
      <c r="D270" s="0" t="s">
        <v>277</v>
      </c>
      <c r="F270" s="1" t="n">
        <v>85</v>
      </c>
    </row>
    <row r="271" customFormat="false" ht="15.8" hidden="false" customHeight="false" outlineLevel="0" collapsed="false">
      <c r="B271" s="1" t="n">
        <v>269</v>
      </c>
      <c r="C271" s="1" t="n">
        <f aca="false">SUM(E271:K271)</f>
        <v>85</v>
      </c>
      <c r="D271" s="0" t="s">
        <v>278</v>
      </c>
      <c r="G271" s="1" t="n">
        <v>85</v>
      </c>
    </row>
    <row r="272" customFormat="false" ht="15.8" hidden="false" customHeight="false" outlineLevel="0" collapsed="false">
      <c r="B272" s="1" t="n">
        <v>270</v>
      </c>
      <c r="C272" s="1" t="n">
        <f aca="false">SUM(E272:K272)</f>
        <v>85</v>
      </c>
      <c r="D272" s="0" t="s">
        <v>279</v>
      </c>
      <c r="H272" s="1" t="n">
        <v>85</v>
      </c>
    </row>
    <row r="273" customFormat="false" ht="15.8" hidden="false" customHeight="false" outlineLevel="0" collapsed="false">
      <c r="B273" s="1" t="n">
        <v>271</v>
      </c>
      <c r="C273" s="1" t="n">
        <f aca="false">SUM(E273:K273)</f>
        <v>86</v>
      </c>
      <c r="D273" s="0" t="s">
        <v>280</v>
      </c>
      <c r="E273" s="1" t="n">
        <v>79</v>
      </c>
      <c r="I273" s="1" t="n">
        <v>7</v>
      </c>
    </row>
    <row r="274" customFormat="false" ht="15.8" hidden="false" customHeight="false" outlineLevel="0" collapsed="false">
      <c r="B274" s="1" t="n">
        <v>272</v>
      </c>
      <c r="C274" s="1" t="n">
        <f aca="false">SUM(E274:K274)</f>
        <v>86</v>
      </c>
      <c r="D274" s="0" t="s">
        <v>281</v>
      </c>
      <c r="G274" s="1" t="n">
        <v>86</v>
      </c>
    </row>
    <row r="275" customFormat="false" ht="15.8" hidden="false" customHeight="false" outlineLevel="0" collapsed="false">
      <c r="B275" s="1" t="n">
        <v>273</v>
      </c>
      <c r="C275" s="1" t="n">
        <f aca="false">SUM(E275:K275)</f>
        <v>86</v>
      </c>
      <c r="D275" s="0" t="s">
        <v>282</v>
      </c>
      <c r="H275" s="1" t="n">
        <v>86</v>
      </c>
    </row>
    <row r="276" customFormat="false" ht="15.8" hidden="false" customHeight="false" outlineLevel="0" collapsed="false">
      <c r="B276" s="1" t="n">
        <v>274</v>
      </c>
      <c r="C276" s="1" t="n">
        <f aca="false">SUM(E276:K276)</f>
        <v>87</v>
      </c>
      <c r="D276" s="0" t="s">
        <v>283</v>
      </c>
      <c r="E276" s="1" t="n">
        <v>87</v>
      </c>
    </row>
    <row r="277" customFormat="false" ht="15.8" hidden="false" customHeight="false" outlineLevel="0" collapsed="false">
      <c r="B277" s="1" t="n">
        <v>275</v>
      </c>
      <c r="C277" s="1" t="n">
        <f aca="false">SUM(E277:K277)</f>
        <v>87</v>
      </c>
      <c r="D277" s="0" t="s">
        <v>284</v>
      </c>
      <c r="F277" s="1" t="n">
        <v>87</v>
      </c>
    </row>
    <row r="278" customFormat="false" ht="15.8" hidden="false" customHeight="false" outlineLevel="0" collapsed="false">
      <c r="B278" s="1" t="n">
        <v>276</v>
      </c>
      <c r="C278" s="1" t="n">
        <f aca="false">SUM(E278:K278)</f>
        <v>87</v>
      </c>
      <c r="D278" s="0" t="s">
        <v>285</v>
      </c>
      <c r="G278" s="1" t="n">
        <v>87</v>
      </c>
    </row>
    <row r="279" customFormat="false" ht="15.8" hidden="false" customHeight="false" outlineLevel="0" collapsed="false">
      <c r="B279" s="1" t="n">
        <v>277</v>
      </c>
      <c r="C279" s="1" t="n">
        <f aca="false">SUM(E279:K279)</f>
        <v>87</v>
      </c>
      <c r="D279" s="0" t="s">
        <v>286</v>
      </c>
      <c r="H279" s="1" t="n">
        <v>87</v>
      </c>
    </row>
    <row r="280" customFormat="false" ht="15.8" hidden="false" customHeight="false" outlineLevel="0" collapsed="false">
      <c r="B280" s="1" t="n">
        <v>278</v>
      </c>
      <c r="C280" s="1" t="n">
        <f aca="false">SUM(E280:K280)</f>
        <v>88</v>
      </c>
      <c r="D280" s="0" t="s">
        <v>287</v>
      </c>
      <c r="E280" s="1" t="n">
        <v>88</v>
      </c>
    </row>
    <row r="281" customFormat="false" ht="15.8" hidden="false" customHeight="false" outlineLevel="0" collapsed="false">
      <c r="B281" s="1" t="n">
        <v>279</v>
      </c>
      <c r="C281" s="1" t="n">
        <f aca="false">SUM(E281:K281)</f>
        <v>88</v>
      </c>
      <c r="D281" s="0" t="s">
        <v>288</v>
      </c>
      <c r="G281" s="1" t="n">
        <v>88</v>
      </c>
    </row>
    <row r="282" customFormat="false" ht="15.8" hidden="false" customHeight="false" outlineLevel="0" collapsed="false">
      <c r="B282" s="1" t="n">
        <v>280</v>
      </c>
      <c r="C282" s="1" t="n">
        <f aca="false">SUM(E282:K282)</f>
        <v>88</v>
      </c>
      <c r="D282" s="0" t="s">
        <v>289</v>
      </c>
      <c r="H282" s="1" t="n">
        <v>88</v>
      </c>
    </row>
    <row r="283" customFormat="false" ht="15.8" hidden="false" customHeight="false" outlineLevel="0" collapsed="false">
      <c r="B283" s="1" t="n">
        <v>281</v>
      </c>
      <c r="C283" s="1" t="n">
        <f aca="false">SUM(E283:K283)</f>
        <v>89</v>
      </c>
      <c r="D283" s="0" t="s">
        <v>290</v>
      </c>
      <c r="E283" s="1" t="n">
        <v>89</v>
      </c>
    </row>
    <row r="284" customFormat="false" ht="15.8" hidden="false" customHeight="false" outlineLevel="0" collapsed="false">
      <c r="B284" s="1" t="n">
        <v>282</v>
      </c>
      <c r="C284" s="1" t="n">
        <f aca="false">SUM(E284:K284)</f>
        <v>89</v>
      </c>
      <c r="D284" s="0" t="s">
        <v>291</v>
      </c>
      <c r="F284" s="1" t="n">
        <v>89</v>
      </c>
    </row>
    <row r="285" customFormat="false" ht="15.8" hidden="false" customHeight="false" outlineLevel="0" collapsed="false">
      <c r="B285" s="1" t="n">
        <v>283</v>
      </c>
      <c r="C285" s="1" t="n">
        <f aca="false">SUM(E285:K285)</f>
        <v>89</v>
      </c>
      <c r="D285" s="0" t="s">
        <v>292</v>
      </c>
      <c r="G285" s="1" t="n">
        <v>89</v>
      </c>
    </row>
    <row r="286" customFormat="false" ht="15.8" hidden="false" customHeight="false" outlineLevel="0" collapsed="false">
      <c r="B286" s="1" t="n">
        <v>284</v>
      </c>
      <c r="C286" s="1" t="n">
        <f aca="false">SUM(E286:K286)</f>
        <v>89</v>
      </c>
      <c r="D286" s="0" t="s">
        <v>293</v>
      </c>
      <c r="H286" s="1" t="n">
        <v>89</v>
      </c>
    </row>
    <row r="287" customFormat="false" ht="15.8" hidden="false" customHeight="false" outlineLevel="0" collapsed="false">
      <c r="B287" s="1" t="n">
        <v>285</v>
      </c>
      <c r="C287" s="1" t="n">
        <f aca="false">SUM(E287:K287)</f>
        <v>90</v>
      </c>
      <c r="D287" s="0" t="s">
        <v>294</v>
      </c>
      <c r="F287" s="1" t="n">
        <v>90</v>
      </c>
    </row>
    <row r="288" customFormat="false" ht="15.8" hidden="false" customHeight="false" outlineLevel="0" collapsed="false">
      <c r="B288" s="1" t="n">
        <v>286</v>
      </c>
      <c r="C288" s="1" t="n">
        <f aca="false">SUM(E288:K288)</f>
        <v>90</v>
      </c>
      <c r="D288" s="0" t="s">
        <v>295</v>
      </c>
      <c r="G288" s="1" t="n">
        <v>90</v>
      </c>
    </row>
    <row r="289" customFormat="false" ht="15.8" hidden="false" customHeight="false" outlineLevel="0" collapsed="false">
      <c r="B289" s="1" t="n">
        <v>287</v>
      </c>
      <c r="C289" s="1" t="n">
        <f aca="false">SUM(E289:K289)</f>
        <v>90</v>
      </c>
      <c r="D289" s="0" t="s">
        <v>296</v>
      </c>
      <c r="H289" s="1" t="n">
        <v>90</v>
      </c>
    </row>
    <row r="290" customFormat="false" ht="15.8" hidden="false" customHeight="false" outlineLevel="0" collapsed="false">
      <c r="B290" s="1" t="n">
        <v>288</v>
      </c>
      <c r="C290" s="1" t="n">
        <f aca="false">SUM(E290:K290)</f>
        <v>91</v>
      </c>
      <c r="D290" s="0" t="s">
        <v>297</v>
      </c>
      <c r="F290" s="1" t="n">
        <v>91</v>
      </c>
    </row>
    <row r="291" customFormat="false" ht="15.8" hidden="false" customHeight="false" outlineLevel="0" collapsed="false">
      <c r="B291" s="1" t="n">
        <v>289</v>
      </c>
      <c r="C291" s="1" t="n">
        <f aca="false">SUM(E291:K291)</f>
        <v>91</v>
      </c>
      <c r="D291" s="0" t="s">
        <v>298</v>
      </c>
      <c r="G291" s="1" t="n">
        <v>91</v>
      </c>
    </row>
    <row r="292" customFormat="false" ht="15.8" hidden="false" customHeight="false" outlineLevel="0" collapsed="false">
      <c r="B292" s="1" t="n">
        <v>290</v>
      </c>
      <c r="C292" s="1" t="n">
        <f aca="false">SUM(E292:K292)</f>
        <v>91</v>
      </c>
      <c r="D292" s="0" t="s">
        <v>299</v>
      </c>
      <c r="H292" s="1" t="n">
        <v>91</v>
      </c>
    </row>
    <row r="293" customFormat="false" ht="15.8" hidden="false" customHeight="false" outlineLevel="0" collapsed="false">
      <c r="B293" s="1" t="n">
        <v>291</v>
      </c>
      <c r="C293" s="1" t="n">
        <f aca="false">SUM(E293:K293)</f>
        <v>92</v>
      </c>
      <c r="D293" s="0" t="s">
        <v>300</v>
      </c>
      <c r="E293" s="1" t="n">
        <v>75</v>
      </c>
      <c r="I293" s="1" t="n">
        <v>17</v>
      </c>
    </row>
    <row r="294" customFormat="false" ht="15.8" hidden="false" customHeight="false" outlineLevel="0" collapsed="false">
      <c r="B294" s="1" t="n">
        <v>292</v>
      </c>
      <c r="C294" s="1" t="n">
        <f aca="false">SUM(E294:K294)</f>
        <v>92</v>
      </c>
      <c r="D294" s="0" t="s">
        <v>301</v>
      </c>
      <c r="F294" s="1" t="n">
        <v>92</v>
      </c>
    </row>
    <row r="295" customFormat="false" ht="15.8" hidden="false" customHeight="false" outlineLevel="0" collapsed="false">
      <c r="B295" s="1" t="n">
        <v>293</v>
      </c>
      <c r="C295" s="1" t="n">
        <f aca="false">SUM(E295:K295)</f>
        <v>92</v>
      </c>
      <c r="D295" s="0" t="s">
        <v>302</v>
      </c>
      <c r="G295" s="1" t="n">
        <v>92</v>
      </c>
    </row>
    <row r="296" customFormat="false" ht="15.8" hidden="false" customHeight="false" outlineLevel="0" collapsed="false">
      <c r="B296" s="1" t="n">
        <v>294</v>
      </c>
      <c r="C296" s="1" t="n">
        <f aca="false">SUM(E296:K296)</f>
        <v>92</v>
      </c>
      <c r="D296" s="0" t="s">
        <v>303</v>
      </c>
      <c r="H296" s="1" t="n">
        <v>92</v>
      </c>
    </row>
    <row r="297" customFormat="false" ht="15.8" hidden="false" customHeight="false" outlineLevel="0" collapsed="false">
      <c r="B297" s="1" t="n">
        <v>295</v>
      </c>
      <c r="C297" s="1" t="n">
        <f aca="false">SUM(E297:K297)</f>
        <v>93</v>
      </c>
      <c r="D297" s="0" t="s">
        <v>304</v>
      </c>
      <c r="E297" s="1" t="n">
        <v>93</v>
      </c>
    </row>
    <row r="298" customFormat="false" ht="15.8" hidden="false" customHeight="false" outlineLevel="0" collapsed="false">
      <c r="B298" s="1" t="n">
        <v>296</v>
      </c>
      <c r="C298" s="1" t="n">
        <f aca="false">SUM(E298:K298)</f>
        <v>93</v>
      </c>
      <c r="D298" s="0" t="s">
        <v>305</v>
      </c>
      <c r="F298" s="1" t="n">
        <v>93</v>
      </c>
    </row>
    <row r="299" customFormat="false" ht="15.8" hidden="false" customHeight="false" outlineLevel="0" collapsed="false">
      <c r="B299" s="1" t="n">
        <v>297</v>
      </c>
      <c r="C299" s="1" t="n">
        <f aca="false">SUM(E299:K299)</f>
        <v>93</v>
      </c>
      <c r="D299" s="0" t="s">
        <v>306</v>
      </c>
      <c r="G299" s="1" t="n">
        <v>93</v>
      </c>
    </row>
    <row r="300" customFormat="false" ht="15.8" hidden="false" customHeight="false" outlineLevel="0" collapsed="false">
      <c r="B300" s="1" t="n">
        <v>298</v>
      </c>
      <c r="C300" s="1" t="n">
        <f aca="false">SUM(E300:K300)</f>
        <v>93</v>
      </c>
      <c r="D300" s="0" t="s">
        <v>307</v>
      </c>
      <c r="H300" s="1" t="n">
        <v>93</v>
      </c>
    </row>
    <row r="301" customFormat="false" ht="15.8" hidden="false" customHeight="false" outlineLevel="0" collapsed="false">
      <c r="B301" s="1" t="n">
        <v>299</v>
      </c>
      <c r="C301" s="1" t="n">
        <f aca="false">SUM(E301:K301)</f>
        <v>94</v>
      </c>
      <c r="D301" s="0" t="s">
        <v>308</v>
      </c>
      <c r="G301" s="1" t="n">
        <v>61</v>
      </c>
      <c r="I301" s="1" t="n">
        <v>33</v>
      </c>
    </row>
    <row r="302" customFormat="false" ht="15.8" hidden="false" customHeight="false" outlineLevel="0" collapsed="false">
      <c r="B302" s="1" t="n">
        <v>300</v>
      </c>
      <c r="C302" s="1" t="n">
        <f aca="false">SUM(E302:K302)</f>
        <v>94</v>
      </c>
      <c r="D302" s="0" t="s">
        <v>309</v>
      </c>
      <c r="E302" s="1" t="n">
        <v>94</v>
      </c>
    </row>
    <row r="303" customFormat="false" ht="15.8" hidden="false" customHeight="false" outlineLevel="0" collapsed="false">
      <c r="B303" s="1" t="n">
        <v>301</v>
      </c>
      <c r="C303" s="1" t="n">
        <f aca="false">SUM(E303:K303)</f>
        <v>94</v>
      </c>
      <c r="D303" s="0" t="s">
        <v>310</v>
      </c>
      <c r="F303" s="1" t="n">
        <v>94</v>
      </c>
    </row>
    <row r="304" customFormat="false" ht="15.8" hidden="false" customHeight="false" outlineLevel="0" collapsed="false">
      <c r="B304" s="1" t="n">
        <v>302</v>
      </c>
      <c r="C304" s="1" t="n">
        <f aca="false">SUM(E304:K304)</f>
        <v>94</v>
      </c>
      <c r="D304" s="0" t="s">
        <v>311</v>
      </c>
      <c r="G304" s="1" t="n">
        <v>94</v>
      </c>
    </row>
    <row r="305" customFormat="false" ht="15.8" hidden="false" customHeight="false" outlineLevel="0" collapsed="false">
      <c r="B305" s="1" t="n">
        <v>303</v>
      </c>
      <c r="C305" s="1" t="n">
        <f aca="false">SUM(E305:K305)</f>
        <v>94</v>
      </c>
      <c r="D305" s="0" t="s">
        <v>312</v>
      </c>
      <c r="H305" s="1" t="n">
        <v>94</v>
      </c>
    </row>
    <row r="306" customFormat="false" ht="15.8" hidden="false" customHeight="false" outlineLevel="0" collapsed="false">
      <c r="B306" s="1" t="n">
        <v>304</v>
      </c>
      <c r="C306" s="1" t="n">
        <f aca="false">SUM(E306:K306)</f>
        <v>95</v>
      </c>
      <c r="D306" s="0" t="s">
        <v>313</v>
      </c>
      <c r="G306" s="1" t="n">
        <v>24</v>
      </c>
      <c r="H306" s="1" t="n">
        <v>71</v>
      </c>
    </row>
    <row r="307" customFormat="false" ht="15.8" hidden="false" customHeight="false" outlineLevel="0" collapsed="false">
      <c r="B307" s="1" t="n">
        <v>305</v>
      </c>
      <c r="C307" s="1" t="n">
        <f aca="false">SUM(E307:K307)</f>
        <v>95</v>
      </c>
      <c r="D307" s="0" t="s">
        <v>314</v>
      </c>
      <c r="E307" s="1" t="n">
        <v>95</v>
      </c>
    </row>
    <row r="308" customFormat="false" ht="15.8" hidden="false" customHeight="false" outlineLevel="0" collapsed="false">
      <c r="B308" s="1" t="n">
        <v>306</v>
      </c>
      <c r="C308" s="1" t="n">
        <f aca="false">SUM(E308:K308)</f>
        <v>95</v>
      </c>
      <c r="D308" s="0" t="s">
        <v>315</v>
      </c>
      <c r="F308" s="1" t="n">
        <v>95</v>
      </c>
    </row>
    <row r="309" customFormat="false" ht="15.8" hidden="false" customHeight="false" outlineLevel="0" collapsed="false">
      <c r="B309" s="1" t="n">
        <v>307</v>
      </c>
      <c r="C309" s="1" t="n">
        <f aca="false">SUM(E309:K309)</f>
        <v>95</v>
      </c>
      <c r="D309" s="0" t="s">
        <v>316</v>
      </c>
      <c r="G309" s="1" t="n">
        <v>95</v>
      </c>
    </row>
    <row r="310" customFormat="false" ht="15.8" hidden="false" customHeight="false" outlineLevel="0" collapsed="false">
      <c r="B310" s="1" t="n">
        <v>308</v>
      </c>
      <c r="C310" s="1" t="n">
        <f aca="false">SUM(E310:K310)</f>
        <v>96</v>
      </c>
      <c r="D310" s="0" t="s">
        <v>317</v>
      </c>
      <c r="E310" s="1" t="n">
        <v>96</v>
      </c>
    </row>
    <row r="311" customFormat="false" ht="15.8" hidden="false" customHeight="false" outlineLevel="0" collapsed="false">
      <c r="B311" s="1" t="n">
        <v>309</v>
      </c>
      <c r="C311" s="1" t="n">
        <f aca="false">SUM(E311:K311)</f>
        <v>96</v>
      </c>
      <c r="D311" s="0" t="s">
        <v>318</v>
      </c>
      <c r="F311" s="1" t="n">
        <v>96</v>
      </c>
    </row>
    <row r="312" customFormat="false" ht="15.8" hidden="false" customHeight="false" outlineLevel="0" collapsed="false">
      <c r="B312" s="1" t="n">
        <v>310</v>
      </c>
      <c r="C312" s="1" t="n">
        <f aca="false">SUM(E312:K312)</f>
        <v>96</v>
      </c>
      <c r="D312" s="0" t="s">
        <v>319</v>
      </c>
      <c r="G312" s="1" t="n">
        <v>96</v>
      </c>
    </row>
    <row r="313" customFormat="false" ht="15.8" hidden="false" customHeight="false" outlineLevel="0" collapsed="false">
      <c r="B313" s="1" t="n">
        <v>311</v>
      </c>
      <c r="C313" s="1" t="n">
        <f aca="false">SUM(E313:K313)</f>
        <v>97</v>
      </c>
      <c r="D313" s="0" t="s">
        <v>320</v>
      </c>
      <c r="F313" s="1" t="n">
        <v>57</v>
      </c>
      <c r="G313" s="1" t="n">
        <v>40</v>
      </c>
    </row>
    <row r="314" customFormat="false" ht="15.8" hidden="false" customHeight="false" outlineLevel="0" collapsed="false">
      <c r="B314" s="1" t="n">
        <v>312</v>
      </c>
      <c r="C314" s="1" t="n">
        <f aca="false">SUM(E314:K314)</f>
        <v>97</v>
      </c>
      <c r="D314" s="0" t="s">
        <v>321</v>
      </c>
      <c r="E314" s="1" t="n">
        <v>97</v>
      </c>
    </row>
    <row r="315" customFormat="false" ht="15.8" hidden="false" customHeight="false" outlineLevel="0" collapsed="false">
      <c r="B315" s="1" t="n">
        <v>313</v>
      </c>
      <c r="C315" s="1" t="n">
        <f aca="false">SUM(E315:K315)</f>
        <v>97</v>
      </c>
      <c r="D315" s="0" t="s">
        <v>322</v>
      </c>
      <c r="F315" s="1" t="n">
        <v>97</v>
      </c>
    </row>
    <row r="316" customFormat="false" ht="15.8" hidden="false" customHeight="false" outlineLevel="0" collapsed="false">
      <c r="B316" s="1" t="n">
        <v>314</v>
      </c>
      <c r="C316" s="1" t="n">
        <f aca="false">SUM(E316:K316)</f>
        <v>97</v>
      </c>
      <c r="D316" s="0" t="s">
        <v>323</v>
      </c>
      <c r="G316" s="1" t="n">
        <v>97</v>
      </c>
    </row>
    <row r="317" customFormat="false" ht="15.8" hidden="false" customHeight="false" outlineLevel="0" collapsed="false">
      <c r="B317" s="1" t="n">
        <v>315</v>
      </c>
      <c r="C317" s="1" t="n">
        <f aca="false">SUM(E317:K317)</f>
        <v>98</v>
      </c>
      <c r="D317" s="0" t="s">
        <v>324</v>
      </c>
      <c r="E317" s="1" t="n">
        <v>98</v>
      </c>
    </row>
    <row r="318" customFormat="false" ht="15.8" hidden="false" customHeight="false" outlineLevel="0" collapsed="false">
      <c r="B318" s="1" t="n">
        <v>316</v>
      </c>
      <c r="C318" s="1" t="n">
        <f aca="false">SUM(E318:K318)</f>
        <v>98</v>
      </c>
      <c r="D318" s="0" t="s">
        <v>325</v>
      </c>
      <c r="F318" s="1" t="n">
        <v>98</v>
      </c>
    </row>
    <row r="319" customFormat="false" ht="15.8" hidden="false" customHeight="false" outlineLevel="0" collapsed="false">
      <c r="B319" s="1" t="n">
        <v>317</v>
      </c>
      <c r="C319" s="1" t="n">
        <f aca="false">SUM(E319:K319)</f>
        <v>98</v>
      </c>
      <c r="D319" s="0" t="s">
        <v>326</v>
      </c>
      <c r="G319" s="1" t="n">
        <v>98</v>
      </c>
    </row>
    <row r="320" customFormat="false" ht="15.8" hidden="false" customHeight="false" outlineLevel="0" collapsed="false">
      <c r="B320" s="1" t="n">
        <v>318</v>
      </c>
      <c r="C320" s="1" t="n">
        <f aca="false">SUM(E320:K320)</f>
        <v>98</v>
      </c>
      <c r="D320" s="0" t="s">
        <v>327</v>
      </c>
      <c r="H320" s="1" t="n">
        <v>98</v>
      </c>
    </row>
    <row r="321" customFormat="false" ht="15.8" hidden="false" customHeight="false" outlineLevel="0" collapsed="false">
      <c r="B321" s="1" t="n">
        <v>319</v>
      </c>
      <c r="C321" s="1" t="n">
        <f aca="false">SUM(E321:K321)</f>
        <v>99</v>
      </c>
      <c r="D321" s="0" t="s">
        <v>328</v>
      </c>
      <c r="E321" s="1" t="n">
        <v>99</v>
      </c>
    </row>
    <row r="322" customFormat="false" ht="15.8" hidden="false" customHeight="false" outlineLevel="0" collapsed="false">
      <c r="B322" s="1" t="n">
        <v>320</v>
      </c>
      <c r="C322" s="1" t="n">
        <f aca="false">SUM(E322:K322)</f>
        <v>99</v>
      </c>
      <c r="D322" s="0" t="s">
        <v>329</v>
      </c>
      <c r="F322" s="1" t="n">
        <v>99</v>
      </c>
    </row>
    <row r="323" customFormat="false" ht="15.8" hidden="false" customHeight="false" outlineLevel="0" collapsed="false">
      <c r="B323" s="1" t="n">
        <v>321</v>
      </c>
      <c r="C323" s="1" t="n">
        <f aca="false">SUM(E323:K323)</f>
        <v>99</v>
      </c>
      <c r="D323" s="0" t="s">
        <v>330</v>
      </c>
      <c r="G323" s="1" t="n">
        <v>99</v>
      </c>
    </row>
    <row r="324" customFormat="false" ht="15.8" hidden="false" customHeight="false" outlineLevel="0" collapsed="false">
      <c r="B324" s="1" t="n">
        <v>322</v>
      </c>
      <c r="C324" s="1" t="n">
        <f aca="false">SUM(E324:K324)</f>
        <v>99</v>
      </c>
      <c r="D324" s="0" t="s">
        <v>331</v>
      </c>
      <c r="H324" s="1" t="n">
        <v>99</v>
      </c>
    </row>
    <row r="325" customFormat="false" ht="15.8" hidden="false" customHeight="false" outlineLevel="0" collapsed="false">
      <c r="B325" s="1" t="n">
        <v>323</v>
      </c>
      <c r="C325" s="1" t="n">
        <f aca="false">SUM(E325:K325)</f>
        <v>102</v>
      </c>
      <c r="D325" s="0" t="s">
        <v>332</v>
      </c>
      <c r="E325" s="1" t="n">
        <v>82</v>
      </c>
      <c r="I325" s="1" t="n">
        <v>20</v>
      </c>
    </row>
    <row r="326" customFormat="false" ht="15.8" hidden="false" customHeight="false" outlineLevel="0" collapsed="false">
      <c r="B326" s="1" t="n">
        <v>324</v>
      </c>
      <c r="C326" s="1" t="n">
        <f aca="false">SUM(E326:K326)</f>
        <v>104</v>
      </c>
      <c r="D326" s="0" t="s">
        <v>333</v>
      </c>
      <c r="G326" s="1" t="n">
        <v>69</v>
      </c>
      <c r="I326" s="1" t="n">
        <v>35</v>
      </c>
    </row>
    <row r="327" customFormat="false" ht="15.8" hidden="false" customHeight="false" outlineLevel="0" collapsed="false">
      <c r="B327" s="1" t="n">
        <v>325</v>
      </c>
      <c r="C327" s="1" t="n">
        <f aca="false">SUM(E327:K327)</f>
        <v>107</v>
      </c>
      <c r="D327" s="0" t="s">
        <v>334</v>
      </c>
      <c r="G327" s="1" t="n">
        <v>39</v>
      </c>
      <c r="H327" s="1" t="n">
        <v>68</v>
      </c>
    </row>
    <row r="328" customFormat="false" ht="15.8" hidden="false" customHeight="false" outlineLevel="0" collapsed="false">
      <c r="B328" s="1" t="n">
        <v>326</v>
      </c>
      <c r="C328" s="1" t="n">
        <f aca="false">SUM(E328:K328)</f>
        <v>108</v>
      </c>
      <c r="D328" s="0" t="s">
        <v>335</v>
      </c>
      <c r="F328" s="1" t="n">
        <v>52</v>
      </c>
      <c r="G328" s="1" t="n">
        <v>37</v>
      </c>
      <c r="I328" s="1" t="n">
        <v>19</v>
      </c>
    </row>
    <row r="329" customFormat="false" ht="15.8" hidden="false" customHeight="false" outlineLevel="0" collapsed="false">
      <c r="B329" s="1" t="n">
        <v>327</v>
      </c>
      <c r="C329" s="1" t="n">
        <f aca="false">SUM(E329:K329)</f>
        <v>108</v>
      </c>
      <c r="D329" s="0" t="s">
        <v>336</v>
      </c>
      <c r="G329" s="1" t="n">
        <v>44</v>
      </c>
      <c r="H329" s="1" t="n">
        <v>64</v>
      </c>
    </row>
    <row r="330" customFormat="false" ht="15.8" hidden="false" customHeight="false" outlineLevel="0" collapsed="false">
      <c r="B330" s="1" t="n">
        <v>328</v>
      </c>
      <c r="C330" s="1" t="n">
        <f aca="false">SUM(E330:K330)</f>
        <v>112</v>
      </c>
      <c r="D330" s="0" t="s">
        <v>337</v>
      </c>
      <c r="F330" s="1" t="n">
        <v>70</v>
      </c>
      <c r="G330" s="1" t="n">
        <v>42</v>
      </c>
    </row>
    <row r="331" customFormat="false" ht="15.8" hidden="false" customHeight="false" outlineLevel="0" collapsed="false">
      <c r="B331" s="1" t="n">
        <v>329</v>
      </c>
      <c r="C331" s="1" t="n">
        <f aca="false">SUM(E331:K331)</f>
        <v>113</v>
      </c>
      <c r="D331" s="0" t="s">
        <v>338</v>
      </c>
      <c r="G331" s="1" t="n">
        <v>41</v>
      </c>
      <c r="H331" s="1" t="n">
        <v>72</v>
      </c>
    </row>
    <row r="332" customFormat="false" ht="15.8" hidden="false" customHeight="false" outlineLevel="0" collapsed="false">
      <c r="B332" s="1" t="n">
        <v>330</v>
      </c>
      <c r="C332" s="1" t="n">
        <f aca="false">SUM(E332:K332)</f>
        <v>115</v>
      </c>
      <c r="D332" s="0" t="s">
        <v>339</v>
      </c>
      <c r="E332" s="1" t="n">
        <v>65</v>
      </c>
      <c r="G332" s="1" t="n">
        <v>50</v>
      </c>
    </row>
    <row r="333" customFormat="false" ht="15.8" hidden="false" customHeight="false" outlineLevel="0" collapsed="false">
      <c r="B333" s="1" t="n">
        <v>331</v>
      </c>
      <c r="C333" s="1" t="n">
        <f aca="false">SUM(E333:K333)</f>
        <v>116</v>
      </c>
      <c r="D333" s="0" t="s">
        <v>340</v>
      </c>
      <c r="E333" s="1" t="n">
        <v>69</v>
      </c>
      <c r="G333" s="1" t="n">
        <v>13</v>
      </c>
      <c r="H333" s="1" t="n">
        <v>34</v>
      </c>
    </row>
    <row r="334" customFormat="false" ht="15.8" hidden="false" customHeight="false" outlineLevel="0" collapsed="false">
      <c r="B334" s="1" t="n">
        <v>332</v>
      </c>
      <c r="C334" s="1" t="n">
        <f aca="false">SUM(E334:K334)</f>
        <v>118</v>
      </c>
      <c r="D334" s="0" t="s">
        <v>341</v>
      </c>
      <c r="F334" s="1" t="n">
        <v>66</v>
      </c>
      <c r="H334" s="1" t="n">
        <v>52</v>
      </c>
    </row>
    <row r="335" customFormat="false" ht="15.8" hidden="false" customHeight="false" outlineLevel="0" collapsed="false">
      <c r="B335" s="1" t="n">
        <v>333</v>
      </c>
      <c r="C335" s="1" t="n">
        <f aca="false">SUM(E335:K335)</f>
        <v>118</v>
      </c>
      <c r="D335" s="0" t="s">
        <v>342</v>
      </c>
      <c r="E335" s="1" t="n">
        <v>74</v>
      </c>
      <c r="H335" s="1" t="n">
        <v>44</v>
      </c>
    </row>
    <row r="336" customFormat="false" ht="15.8" hidden="false" customHeight="false" outlineLevel="0" collapsed="false">
      <c r="B336" s="1" t="n">
        <v>334</v>
      </c>
      <c r="C336" s="1" t="n">
        <f aca="false">SUM(E336:K336)</f>
        <v>127</v>
      </c>
      <c r="D336" s="0" t="s">
        <v>343</v>
      </c>
      <c r="E336" s="1" t="n">
        <v>77</v>
      </c>
      <c r="F336" s="1" t="n">
        <v>30</v>
      </c>
      <c r="G336" s="1" t="n">
        <v>20</v>
      </c>
    </row>
    <row r="337" customFormat="false" ht="15.8" hidden="false" customHeight="false" outlineLevel="0" collapsed="false">
      <c r="B337" s="1" t="n">
        <v>335</v>
      </c>
      <c r="C337" s="1" t="n">
        <f aca="false">SUM(E337:K337)</f>
        <v>128</v>
      </c>
      <c r="D337" s="0" t="s">
        <v>344</v>
      </c>
      <c r="F337" s="1" t="n">
        <v>100</v>
      </c>
      <c r="I337" s="1" t="n">
        <v>28</v>
      </c>
    </row>
    <row r="338" customFormat="false" ht="15.8" hidden="false" customHeight="false" outlineLevel="0" collapsed="false">
      <c r="B338" s="1" t="n">
        <v>336</v>
      </c>
      <c r="C338" s="1" t="n">
        <f aca="false">SUM(E338:K338)</f>
        <v>128</v>
      </c>
      <c r="D338" s="0" t="s">
        <v>345</v>
      </c>
      <c r="E338" s="1" t="n">
        <v>91</v>
      </c>
      <c r="G338" s="1" t="n">
        <v>22</v>
      </c>
      <c r="I338" s="1" t="n">
        <v>15</v>
      </c>
    </row>
    <row r="339" customFormat="false" ht="15.8" hidden="false" customHeight="false" outlineLevel="0" collapsed="false">
      <c r="B339" s="1" t="n">
        <v>337</v>
      </c>
      <c r="C339" s="1" t="n">
        <f aca="false">SUM(E339:K339)</f>
        <v>128</v>
      </c>
      <c r="D339" s="0" t="s">
        <v>346</v>
      </c>
      <c r="E339" s="1" t="n">
        <v>67</v>
      </c>
      <c r="F339" s="1" t="n">
        <v>61</v>
      </c>
    </row>
    <row r="340" customFormat="false" ht="15.8" hidden="false" customHeight="false" outlineLevel="0" collapsed="false">
      <c r="B340" s="1" t="n">
        <v>338</v>
      </c>
      <c r="C340" s="1" t="n">
        <f aca="false">SUM(E340:K340)</f>
        <v>129</v>
      </c>
      <c r="D340" s="0" t="s">
        <v>347</v>
      </c>
      <c r="G340" s="1" t="n">
        <v>82</v>
      </c>
      <c r="I340" s="1" t="n">
        <v>47</v>
      </c>
    </row>
    <row r="341" customFormat="false" ht="15.8" hidden="false" customHeight="false" outlineLevel="0" collapsed="false">
      <c r="B341" s="1" t="n">
        <v>339</v>
      </c>
      <c r="C341" s="1" t="n">
        <f aca="false">SUM(E341:K341)</f>
        <v>129</v>
      </c>
      <c r="D341" s="0" t="s">
        <v>348</v>
      </c>
      <c r="H341" s="1" t="n">
        <v>95</v>
      </c>
      <c r="I341" s="1" t="n">
        <v>34</v>
      </c>
    </row>
    <row r="342" customFormat="false" ht="15.8" hidden="false" customHeight="false" outlineLevel="0" collapsed="false">
      <c r="B342" s="1" t="n">
        <v>340</v>
      </c>
      <c r="C342" s="1" t="n">
        <f aca="false">SUM(E342:K342)</f>
        <v>130</v>
      </c>
      <c r="D342" s="0" t="s">
        <v>349</v>
      </c>
      <c r="E342" s="1" t="n">
        <v>58</v>
      </c>
      <c r="F342" s="1" t="n">
        <v>34</v>
      </c>
      <c r="G342" s="1" t="n">
        <v>9</v>
      </c>
      <c r="H342" s="1" t="n">
        <v>19</v>
      </c>
      <c r="I342" s="1" t="n">
        <v>10</v>
      </c>
    </row>
    <row r="343" customFormat="false" ht="15.8" hidden="false" customHeight="false" outlineLevel="0" collapsed="false">
      <c r="B343" s="1" t="n">
        <v>341</v>
      </c>
      <c r="C343" s="1" t="n">
        <f aca="false">SUM(E343:K343)</f>
        <v>131</v>
      </c>
      <c r="D343" s="0" t="s">
        <v>350</v>
      </c>
      <c r="E343" s="1" t="n">
        <v>100</v>
      </c>
      <c r="I343" s="1" t="n">
        <v>31</v>
      </c>
    </row>
    <row r="344" customFormat="false" ht="15.8" hidden="false" customHeight="false" outlineLevel="0" collapsed="false">
      <c r="B344" s="1" t="n">
        <v>342</v>
      </c>
      <c r="C344" s="1" t="n">
        <f aca="false">SUM(E344:K344)</f>
        <v>132</v>
      </c>
      <c r="D344" s="0" t="s">
        <v>351</v>
      </c>
      <c r="G344" s="1" t="n">
        <v>48</v>
      </c>
      <c r="H344" s="1" t="n">
        <v>84</v>
      </c>
    </row>
    <row r="345" customFormat="false" ht="15.8" hidden="false" customHeight="false" outlineLevel="0" collapsed="false">
      <c r="B345" s="1" t="n">
        <v>343</v>
      </c>
      <c r="C345" s="1" t="n">
        <f aca="false">SUM(E345:K345)</f>
        <v>135</v>
      </c>
      <c r="D345" s="0" t="s">
        <v>352</v>
      </c>
      <c r="E345" s="1" t="n">
        <v>76</v>
      </c>
      <c r="H345" s="1" t="n">
        <v>59</v>
      </c>
    </row>
    <row r="346" customFormat="false" ht="15.8" hidden="false" customHeight="false" outlineLevel="0" collapsed="false">
      <c r="B346" s="1" t="n">
        <v>344</v>
      </c>
      <c r="C346" s="1" t="n">
        <f aca="false">SUM(E346:K346)</f>
        <v>147</v>
      </c>
      <c r="D346" s="0" t="s">
        <v>353</v>
      </c>
      <c r="E346" s="1" t="n">
        <v>54</v>
      </c>
      <c r="F346" s="1" t="n">
        <v>41</v>
      </c>
      <c r="G346" s="1" t="n">
        <v>12</v>
      </c>
      <c r="H346" s="1" t="n">
        <v>26</v>
      </c>
      <c r="I346" s="1" t="n">
        <v>14</v>
      </c>
    </row>
    <row r="347" customFormat="false" ht="15.8" hidden="false" customHeight="false" outlineLevel="0" collapsed="false">
      <c r="B347" s="1" t="n">
        <v>345</v>
      </c>
      <c r="C347" s="1" t="n">
        <f aca="false">SUM(E347:K347)</f>
        <v>147</v>
      </c>
      <c r="D347" s="0" t="s">
        <v>354</v>
      </c>
      <c r="G347" s="1" t="n">
        <v>51</v>
      </c>
      <c r="H347" s="1" t="n">
        <v>96</v>
      </c>
    </row>
    <row r="348" customFormat="false" ht="15.8" hidden="false" customHeight="false" outlineLevel="0" collapsed="false">
      <c r="B348" s="1" t="n">
        <v>346</v>
      </c>
      <c r="C348" s="1" t="n">
        <f aca="false">SUM(E348:K348)</f>
        <v>155</v>
      </c>
      <c r="D348" s="0" t="s">
        <v>355</v>
      </c>
      <c r="G348" s="1" t="n">
        <v>100</v>
      </c>
      <c r="I348" s="1" t="n">
        <v>55</v>
      </c>
    </row>
    <row r="349" customFormat="false" ht="15.8" hidden="false" customHeight="false" outlineLevel="0" collapsed="false">
      <c r="B349" s="1" t="n">
        <v>347</v>
      </c>
      <c r="C349" s="1" t="n">
        <f aca="false">SUM(E349:K349)</f>
        <v>167</v>
      </c>
      <c r="D349" s="0" t="s">
        <v>356</v>
      </c>
      <c r="E349" s="1" t="n">
        <v>90</v>
      </c>
      <c r="H349" s="1" t="n">
        <v>77</v>
      </c>
    </row>
    <row r="350" customFormat="false" ht="15.8" hidden="false" customHeight="false" outlineLevel="0" collapsed="false">
      <c r="B350" s="1" t="n">
        <v>348</v>
      </c>
      <c r="C350" s="1" t="n">
        <f aca="false">SUM(E350:K350)</f>
        <v>178</v>
      </c>
      <c r="D350" s="0" t="s">
        <v>357</v>
      </c>
      <c r="E350" s="1" t="n">
        <v>92</v>
      </c>
      <c r="H350" s="1" t="n">
        <v>62</v>
      </c>
      <c r="I350" s="1" t="n">
        <v>24</v>
      </c>
    </row>
    <row r="351" customFormat="false" ht="15.8" hidden="false" customHeight="false" outlineLevel="0" collapsed="false">
      <c r="B351" s="1" t="n">
        <v>349</v>
      </c>
      <c r="C351" s="1" t="n">
        <f aca="false">SUM(E351:K351)</f>
        <v>178</v>
      </c>
      <c r="D351" s="0" t="s">
        <v>358</v>
      </c>
      <c r="F351" s="1" t="n">
        <v>81</v>
      </c>
      <c r="H351" s="1" t="n">
        <v>97</v>
      </c>
    </row>
    <row r="352" customFormat="false" ht="15.8" hidden="false" customHeight="false" outlineLevel="0" collapsed="false">
      <c r="B352" s="1" t="n">
        <v>350</v>
      </c>
      <c r="C352" s="1" t="n">
        <f aca="false">SUM(E352:K352)</f>
        <v>194</v>
      </c>
      <c r="D352" s="0" t="s">
        <v>359</v>
      </c>
      <c r="F352" s="1" t="n">
        <v>78</v>
      </c>
      <c r="G352" s="1" t="n">
        <v>47</v>
      </c>
      <c r="H352" s="1" t="n">
        <v>69</v>
      </c>
    </row>
    <row r="353" customFormat="false" ht="15.8" hidden="false" customHeight="false" outlineLevel="0" collapsed="false">
      <c r="B353" s="1" t="n">
        <v>351</v>
      </c>
      <c r="C353" s="1" t="n">
        <f aca="false">SUM(E353:K353)</f>
        <v>203</v>
      </c>
      <c r="D353" s="0" t="s">
        <v>360</v>
      </c>
      <c r="F353" s="1" t="n">
        <v>60</v>
      </c>
      <c r="G353" s="1" t="n">
        <v>43</v>
      </c>
      <c r="H353" s="1" t="n">
        <v>100</v>
      </c>
    </row>
    <row r="354" customFormat="false" ht="15.8" hidden="false" customHeight="false" outlineLevel="0" collapsed="false">
      <c r="B354" s="1" t="n">
        <v>352</v>
      </c>
      <c r="C354" s="1" t="n">
        <f aca="false">SUM(E354:K354)</f>
        <v>233</v>
      </c>
      <c r="D354" s="0" t="s">
        <v>361</v>
      </c>
      <c r="E354" s="1" t="n">
        <v>84</v>
      </c>
      <c r="F354" s="1" t="n">
        <v>45</v>
      </c>
      <c r="G354" s="1" t="n">
        <v>30</v>
      </c>
      <c r="H354" s="1" t="n">
        <v>58</v>
      </c>
      <c r="I354" s="1" t="n">
        <v>16</v>
      </c>
    </row>
    <row r="355" customFormat="false" ht="15.8" hidden="false" customHeight="false" outlineLevel="0" collapsed="false">
      <c r="B355" s="1" t="n">
        <v>353</v>
      </c>
      <c r="C355" s="1" t="n">
        <f aca="false">SUM(E355:K355)</f>
        <v>263</v>
      </c>
      <c r="D355" s="0" t="s">
        <v>362</v>
      </c>
      <c r="E355" s="1" t="n">
        <v>86</v>
      </c>
      <c r="F355" s="1" t="n">
        <v>88</v>
      </c>
      <c r="G355" s="1" t="n">
        <v>36</v>
      </c>
      <c r="H355" s="1" t="n">
        <v>53</v>
      </c>
    </row>
    <row r="356" customFormat="false" ht="15.8" hidden="false" customHeight="false" outlineLevel="0" collapsed="false">
      <c r="B356" s="1" t="n">
        <v>354</v>
      </c>
      <c r="C356" s="1" t="n">
        <f aca="false">SUM(E356:K356)</f>
        <v>265</v>
      </c>
      <c r="D356" s="0" t="s">
        <v>363</v>
      </c>
      <c r="E356" s="1" t="n">
        <v>80</v>
      </c>
      <c r="F356" s="1" t="n">
        <v>86</v>
      </c>
      <c r="G356" s="1" t="n">
        <v>34</v>
      </c>
      <c r="H356" s="1" t="n">
        <v>65</v>
      </c>
    </row>
    <row r="358" customFormat="false" ht="15.8" hidden="false" customHeight="false" outlineLevel="0" collapsed="false">
      <c r="A358" s="7" t="s">
        <v>364</v>
      </c>
    </row>
    <row r="359" customFormat="false" ht="15.8" hidden="false" customHeight="false" outlineLevel="0" collapsed="false">
      <c r="A359" s="7" t="s">
        <v>365</v>
      </c>
    </row>
  </sheetData>
  <autoFilter ref="C2:K356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15" activeCellId="0" sqref="E15"/>
    </sheetView>
  </sheetViews>
  <sheetFormatPr defaultColWidth="8.41796875" defaultRowHeight="15.8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9.21"/>
    <col collapsed="false" customWidth="true" hidden="false" outlineLevel="0" max="3" min="3" style="1" width="11.61"/>
    <col collapsed="false" customWidth="true" hidden="false" outlineLevel="0" max="4" min="4" style="0" width="23.28"/>
    <col collapsed="false" customWidth="true" hidden="false" outlineLevel="0" max="5" min="5" style="1" width="16.31"/>
    <col collapsed="false" customWidth="true" hidden="false" outlineLevel="0" max="6" min="6" style="1" width="13.7"/>
    <col collapsed="false" customWidth="true" hidden="false" outlineLevel="0" max="7" min="7" style="1" width="14.87"/>
    <col collapsed="false" customWidth="true" hidden="false" outlineLevel="0" max="8" min="8" style="1" width="17.01"/>
    <col collapsed="false" customWidth="true" hidden="false" outlineLevel="0" max="9" min="9" style="1" width="16.58"/>
    <col collapsed="false" customWidth="true" hidden="false" outlineLevel="0" max="10" min="10" style="1" width="12.28"/>
    <col collapsed="false" customWidth="true" hidden="false" outlineLevel="0" max="11" min="11" style="1" width="19.98"/>
    <col collapsed="false" customWidth="true" hidden="false" outlineLevel="0" max="12" min="12" style="0" width="13.28"/>
    <col collapsed="false" customWidth="true" hidden="false" outlineLevel="0" max="13" min="13" style="0" width="15.99"/>
    <col collapsed="false" customWidth="true" hidden="false" outlineLevel="0" max="14" min="14" style="0" width="14.28"/>
    <col collapsed="false" customWidth="true" hidden="false" outlineLevel="0" max="15" min="15" style="0" width="14.7"/>
    <col collapsed="false" customWidth="true" hidden="false" outlineLevel="0" max="16" min="16" style="0" width="16.57"/>
  </cols>
  <sheetData>
    <row r="1" customFormat="false" ht="21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6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366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customFormat="false" ht="15.8" hidden="false" customHeight="false" outlineLevel="0" collapsed="false">
      <c r="B3" s="1" t="n">
        <v>1</v>
      </c>
      <c r="C3" s="1" t="n">
        <f aca="false">SUM(E3:K3)</f>
        <v>1</v>
      </c>
      <c r="D3" s="0" t="s">
        <v>367</v>
      </c>
      <c r="E3" s="1" t="n">
        <v>1</v>
      </c>
    </row>
    <row r="4" customFormat="false" ht="15.8" hidden="false" customHeight="false" outlineLevel="0" collapsed="false">
      <c r="B4" s="1" t="n">
        <v>2</v>
      </c>
      <c r="C4" s="1" t="n">
        <f aca="false">SUM(E4:K4)</f>
        <v>1</v>
      </c>
      <c r="D4" s="0" t="s">
        <v>368</v>
      </c>
      <c r="H4" s="1" t="n">
        <v>1</v>
      </c>
    </row>
    <row r="5" customFormat="false" ht="15.8" hidden="false" customHeight="false" outlineLevel="0" collapsed="false">
      <c r="B5" s="1" t="n">
        <v>3</v>
      </c>
      <c r="C5" s="1" t="n">
        <f aca="false">SUM(E5:K5)</f>
        <v>2</v>
      </c>
      <c r="D5" s="0" t="s">
        <v>369</v>
      </c>
      <c r="E5" s="1" t="n">
        <v>2</v>
      </c>
    </row>
    <row r="6" customFormat="false" ht="15.8" hidden="false" customHeight="false" outlineLevel="0" collapsed="false">
      <c r="B6" s="1" t="n">
        <v>4</v>
      </c>
      <c r="C6" s="1" t="n">
        <f aca="false">SUM(E6:K6)</f>
        <v>2</v>
      </c>
      <c r="D6" s="0" t="s">
        <v>370</v>
      </c>
      <c r="H6" s="1" t="n">
        <v>2</v>
      </c>
    </row>
    <row r="7" customFormat="false" ht="15.8" hidden="false" customHeight="false" outlineLevel="0" collapsed="false">
      <c r="B7" s="1" t="n">
        <v>5</v>
      </c>
      <c r="C7" s="1" t="n">
        <f aca="false">SUM(E7:K7)</f>
        <v>3</v>
      </c>
      <c r="D7" s="0" t="s">
        <v>371</v>
      </c>
      <c r="E7" s="1" t="n">
        <v>3</v>
      </c>
    </row>
    <row r="8" customFormat="false" ht="15.8" hidden="false" customHeight="false" outlineLevel="0" collapsed="false">
      <c r="B8" s="1" t="n">
        <v>6</v>
      </c>
      <c r="C8" s="1" t="n">
        <f aca="false">SUM(E8:K8)</f>
        <v>3</v>
      </c>
      <c r="D8" s="0" t="s">
        <v>372</v>
      </c>
      <c r="H8" s="1" t="n">
        <v>3</v>
      </c>
    </row>
    <row r="9" customFormat="false" ht="15.8" hidden="false" customHeight="false" outlineLevel="0" collapsed="false">
      <c r="B9" s="1" t="n">
        <v>7</v>
      </c>
      <c r="C9" s="1" t="n">
        <f aca="false">SUM(E9:K9)</f>
        <v>4</v>
      </c>
      <c r="D9" s="0" t="s">
        <v>373</v>
      </c>
      <c r="E9" s="1" t="n">
        <v>4</v>
      </c>
    </row>
    <row r="10" customFormat="false" ht="15.8" hidden="false" customHeight="false" outlineLevel="0" collapsed="false">
      <c r="B10" s="1" t="n">
        <v>8</v>
      </c>
      <c r="C10" s="1" t="n">
        <f aca="false">SUM(E10:K10)</f>
        <v>4</v>
      </c>
      <c r="D10" s="0" t="s">
        <v>374</v>
      </c>
      <c r="E10" s="1" t="n">
        <v>4</v>
      </c>
    </row>
    <row r="11" customFormat="false" ht="15.8" hidden="false" customHeight="false" outlineLevel="0" collapsed="false">
      <c r="B11" s="1" t="n">
        <v>9</v>
      </c>
      <c r="C11" s="1" t="n">
        <f aca="false">SUM(E11:K11)</f>
        <v>4</v>
      </c>
      <c r="D11" s="0" t="s">
        <v>375</v>
      </c>
      <c r="H11" s="1" t="n">
        <v>4</v>
      </c>
    </row>
    <row r="12" customFormat="false" ht="15.8" hidden="false" customHeight="false" outlineLevel="0" collapsed="false">
      <c r="B12" s="1" t="n">
        <v>10</v>
      </c>
      <c r="C12" s="1" t="n">
        <f aca="false">SUM(E12:K12)</f>
        <v>4</v>
      </c>
      <c r="D12" s="0" t="s">
        <v>376</v>
      </c>
      <c r="I12" s="1" t="n">
        <v>4</v>
      </c>
    </row>
    <row r="13" customFormat="false" ht="15.8" hidden="false" customHeight="false" outlineLevel="0" collapsed="false">
      <c r="B13" s="1" t="n">
        <v>11</v>
      </c>
      <c r="C13" s="1" t="n">
        <f aca="false">SUM(E13:K13)</f>
        <v>5</v>
      </c>
      <c r="D13" s="0" t="s">
        <v>377</v>
      </c>
      <c r="E13" s="1" t="n">
        <v>5</v>
      </c>
    </row>
    <row r="14" customFormat="false" ht="15.8" hidden="false" customHeight="false" outlineLevel="0" collapsed="false">
      <c r="B14" s="1" t="n">
        <v>12</v>
      </c>
      <c r="C14" s="1" t="n">
        <f aca="false">SUM(E14:K14)</f>
        <v>5</v>
      </c>
      <c r="D14" s="0" t="s">
        <v>378</v>
      </c>
      <c r="E14" s="1" t="n">
        <v>5</v>
      </c>
    </row>
    <row r="15" customFormat="false" ht="15.8" hidden="false" customHeight="false" outlineLevel="0" collapsed="false">
      <c r="B15" s="1" t="n">
        <v>13</v>
      </c>
      <c r="C15" s="1" t="n">
        <f aca="false">SUM(E15:K15)</f>
        <v>5</v>
      </c>
      <c r="D15" s="0" t="s">
        <v>379</v>
      </c>
      <c r="G15" s="1" t="n">
        <v>5</v>
      </c>
    </row>
    <row r="16" customFormat="false" ht="15.8" hidden="false" customHeight="false" outlineLevel="0" collapsed="false">
      <c r="B16" s="1" t="n">
        <v>14</v>
      </c>
      <c r="C16" s="1" t="n">
        <f aca="false">SUM(E16:K16)</f>
        <v>5</v>
      </c>
      <c r="D16" s="0" t="s">
        <v>380</v>
      </c>
      <c r="H16" s="1" t="n">
        <v>5</v>
      </c>
    </row>
    <row r="17" customFormat="false" ht="15.8" hidden="false" customHeight="false" outlineLevel="0" collapsed="false">
      <c r="B17" s="1" t="n">
        <v>15</v>
      </c>
      <c r="C17" s="1" t="n">
        <f aca="false">SUM(E17:K17)</f>
        <v>5</v>
      </c>
      <c r="D17" s="0" t="s">
        <v>381</v>
      </c>
      <c r="I17" s="1" t="n">
        <v>5</v>
      </c>
    </row>
    <row r="18" customFormat="false" ht="15.8" hidden="false" customHeight="false" outlineLevel="0" collapsed="false">
      <c r="B18" s="1" t="n">
        <v>16</v>
      </c>
      <c r="C18" s="1" t="n">
        <f aca="false">SUM(E18:K18)</f>
        <v>6</v>
      </c>
      <c r="D18" s="0" t="s">
        <v>382</v>
      </c>
      <c r="E18" s="1" t="n">
        <v>6</v>
      </c>
    </row>
    <row r="19" customFormat="false" ht="15.8" hidden="false" customHeight="false" outlineLevel="0" collapsed="false">
      <c r="B19" s="1" t="n">
        <v>17</v>
      </c>
      <c r="C19" s="1" t="n">
        <f aca="false">SUM(E19:K19)</f>
        <v>6</v>
      </c>
      <c r="D19" s="0" t="s">
        <v>383</v>
      </c>
      <c r="G19" s="1" t="n">
        <v>6</v>
      </c>
    </row>
    <row r="20" customFormat="false" ht="15.8" hidden="false" customHeight="false" outlineLevel="0" collapsed="false">
      <c r="B20" s="1" t="n">
        <v>18</v>
      </c>
      <c r="C20" s="1" t="n">
        <f aca="false">SUM(E20:K20)</f>
        <v>7</v>
      </c>
      <c r="D20" s="0" t="s">
        <v>384</v>
      </c>
      <c r="E20" s="1" t="n">
        <v>1</v>
      </c>
      <c r="H20" s="1" t="n">
        <v>6</v>
      </c>
    </row>
    <row r="21" customFormat="false" ht="15.8" hidden="false" customHeight="false" outlineLevel="0" collapsed="false">
      <c r="B21" s="1" t="n">
        <v>19</v>
      </c>
      <c r="C21" s="1" t="n">
        <f aca="false">SUM(E21:K21)</f>
        <v>7</v>
      </c>
      <c r="D21" s="0" t="s">
        <v>385</v>
      </c>
      <c r="E21" s="1" t="n">
        <v>7</v>
      </c>
    </row>
    <row r="22" customFormat="false" ht="15.8" hidden="false" customHeight="false" outlineLevel="0" collapsed="false">
      <c r="B22" s="1" t="n">
        <v>20</v>
      </c>
      <c r="C22" s="1" t="n">
        <f aca="false">SUM(E22:K22)</f>
        <v>8</v>
      </c>
      <c r="D22" s="0" t="s">
        <v>386</v>
      </c>
      <c r="E22" s="1" t="n">
        <v>8</v>
      </c>
    </row>
    <row r="23" customFormat="false" ht="15.8" hidden="false" customHeight="false" outlineLevel="0" collapsed="false">
      <c r="B23" s="1" t="n">
        <v>21</v>
      </c>
      <c r="C23" s="1" t="n">
        <f aca="false">SUM(E23:K23)</f>
        <v>8</v>
      </c>
      <c r="D23" s="0" t="s">
        <v>387</v>
      </c>
      <c r="G23" s="1" t="n">
        <v>8</v>
      </c>
    </row>
    <row r="24" customFormat="false" ht="15.8" hidden="false" customHeight="false" outlineLevel="0" collapsed="false">
      <c r="B24" s="1" t="n">
        <v>22</v>
      </c>
      <c r="C24" s="1" t="n">
        <f aca="false">SUM(E24:K24)</f>
        <v>8</v>
      </c>
      <c r="D24" s="0" t="s">
        <v>388</v>
      </c>
      <c r="H24" s="1" t="n">
        <v>8</v>
      </c>
    </row>
    <row r="25" customFormat="false" ht="15.8" hidden="false" customHeight="false" outlineLevel="0" collapsed="false">
      <c r="B25" s="1" t="n">
        <v>23</v>
      </c>
      <c r="C25" s="1" t="n">
        <f aca="false">SUM(E25:K25)</f>
        <v>9</v>
      </c>
      <c r="D25" s="0" t="s">
        <v>389</v>
      </c>
      <c r="E25" s="1" t="n">
        <v>9</v>
      </c>
    </row>
    <row r="26" customFormat="false" ht="15.8" hidden="false" customHeight="false" outlineLevel="0" collapsed="false">
      <c r="B26" s="1" t="n">
        <v>24</v>
      </c>
      <c r="C26" s="1" t="n">
        <f aca="false">SUM(E26:K26)</f>
        <v>9</v>
      </c>
      <c r="D26" s="0" t="s">
        <v>390</v>
      </c>
      <c r="E26" s="1" t="n">
        <v>9</v>
      </c>
    </row>
    <row r="27" customFormat="false" ht="15.8" hidden="false" customHeight="false" outlineLevel="0" collapsed="false">
      <c r="B27" s="1" t="n">
        <v>25</v>
      </c>
      <c r="C27" s="1" t="n">
        <f aca="false">SUM(E27:K27)</f>
        <v>9</v>
      </c>
      <c r="D27" s="0" t="s">
        <v>391</v>
      </c>
      <c r="G27" s="1" t="n">
        <v>9</v>
      </c>
    </row>
    <row r="28" customFormat="false" ht="15.8" hidden="false" customHeight="false" outlineLevel="0" collapsed="false">
      <c r="B28" s="1" t="n">
        <v>26</v>
      </c>
      <c r="C28" s="1" t="n">
        <f aca="false">SUM(E28:K28)</f>
        <v>9</v>
      </c>
      <c r="D28" s="0" t="s">
        <v>392</v>
      </c>
      <c r="I28" s="1" t="n">
        <v>9</v>
      </c>
    </row>
    <row r="29" customFormat="false" ht="15.8" hidden="false" customHeight="false" outlineLevel="0" collapsed="false">
      <c r="B29" s="1" t="n">
        <v>27</v>
      </c>
      <c r="C29" s="1" t="n">
        <f aca="false">SUM(E29:K29)</f>
        <v>10</v>
      </c>
      <c r="D29" s="0" t="s">
        <v>393</v>
      </c>
      <c r="E29" s="1" t="n">
        <v>10</v>
      </c>
    </row>
    <row r="30" customFormat="false" ht="15.8" hidden="false" customHeight="false" outlineLevel="0" collapsed="false">
      <c r="B30" s="1" t="n">
        <v>28</v>
      </c>
      <c r="C30" s="1" t="n">
        <f aca="false">SUM(E30:K30)</f>
        <v>10</v>
      </c>
      <c r="D30" s="0" t="s">
        <v>394</v>
      </c>
      <c r="E30" s="1" t="n">
        <v>10</v>
      </c>
    </row>
    <row r="31" customFormat="false" ht="15.8" hidden="false" customHeight="false" outlineLevel="0" collapsed="false">
      <c r="B31" s="1" t="n">
        <v>29</v>
      </c>
      <c r="C31" s="1" t="n">
        <f aca="false">SUM(E31:K31)</f>
        <v>10</v>
      </c>
      <c r="D31" s="0" t="s">
        <v>395</v>
      </c>
      <c r="G31" s="1" t="n">
        <v>10</v>
      </c>
    </row>
    <row r="32" customFormat="false" ht="15.8" hidden="false" customHeight="false" outlineLevel="0" collapsed="false">
      <c r="B32" s="1" t="n">
        <v>30</v>
      </c>
      <c r="C32" s="1" t="n">
        <f aca="false">SUM(E32:K32)</f>
        <v>10</v>
      </c>
      <c r="D32" s="0" t="s">
        <v>396</v>
      </c>
      <c r="H32" s="1" t="n">
        <v>10</v>
      </c>
    </row>
    <row r="33" customFormat="false" ht="15.8" hidden="false" customHeight="false" outlineLevel="0" collapsed="false">
      <c r="B33" s="1" t="n">
        <v>31</v>
      </c>
      <c r="C33" s="1" t="n">
        <f aca="false">SUM(E33:K33)</f>
        <v>10</v>
      </c>
      <c r="D33" s="0" t="s">
        <v>397</v>
      </c>
      <c r="I33" s="1" t="n">
        <v>10</v>
      </c>
    </row>
    <row r="34" customFormat="false" ht="15.8" hidden="false" customHeight="false" outlineLevel="0" collapsed="false">
      <c r="B34" s="1" t="n">
        <v>32</v>
      </c>
      <c r="C34" s="1" t="n">
        <f aca="false">SUM(E34:K34)</f>
        <v>11</v>
      </c>
      <c r="D34" s="0" t="s">
        <v>398</v>
      </c>
      <c r="E34" s="1" t="n">
        <v>11</v>
      </c>
    </row>
    <row r="35" customFormat="false" ht="15.8" hidden="false" customHeight="false" outlineLevel="0" collapsed="false">
      <c r="B35" s="1" t="n">
        <v>33</v>
      </c>
      <c r="C35" s="1" t="n">
        <f aca="false">SUM(E35:K35)</f>
        <v>11</v>
      </c>
      <c r="D35" s="0" t="s">
        <v>399</v>
      </c>
      <c r="E35" s="1" t="n">
        <v>11</v>
      </c>
    </row>
    <row r="36" customFormat="false" ht="15.8" hidden="false" customHeight="false" outlineLevel="0" collapsed="false">
      <c r="B36" s="1" t="n">
        <v>34</v>
      </c>
      <c r="C36" s="1" t="n">
        <f aca="false">SUM(E36:K36)</f>
        <v>11</v>
      </c>
      <c r="D36" s="0" t="s">
        <v>400</v>
      </c>
      <c r="G36" s="1" t="n">
        <v>11</v>
      </c>
    </row>
    <row r="37" customFormat="false" ht="15.8" hidden="false" customHeight="false" outlineLevel="0" collapsed="false">
      <c r="B37" s="1" t="n">
        <v>35</v>
      </c>
      <c r="C37" s="1" t="n">
        <f aca="false">SUM(E37:K37)</f>
        <v>11</v>
      </c>
      <c r="D37" s="0" t="s">
        <v>401</v>
      </c>
      <c r="H37" s="1" t="n">
        <v>11</v>
      </c>
    </row>
    <row r="38" customFormat="false" ht="15.8" hidden="false" customHeight="false" outlineLevel="0" collapsed="false">
      <c r="B38" s="1" t="n">
        <v>36</v>
      </c>
      <c r="C38" s="1" t="n">
        <f aca="false">SUM(E38:K38)</f>
        <v>11</v>
      </c>
      <c r="D38" s="0" t="s">
        <v>402</v>
      </c>
      <c r="I38" s="1" t="n">
        <v>11</v>
      </c>
    </row>
    <row r="39" customFormat="false" ht="15.8" hidden="false" customHeight="false" outlineLevel="0" collapsed="false">
      <c r="B39" s="1" t="n">
        <v>37</v>
      </c>
      <c r="C39" s="1" t="n">
        <f aca="false">SUM(E39:K39)</f>
        <v>12</v>
      </c>
      <c r="D39" s="0" t="s">
        <v>403</v>
      </c>
      <c r="E39" s="1" t="n">
        <v>3</v>
      </c>
      <c r="G39" s="1" t="n">
        <v>1</v>
      </c>
      <c r="H39" s="1" t="n">
        <v>7</v>
      </c>
      <c r="I39" s="1" t="n">
        <v>1</v>
      </c>
    </row>
    <row r="40" customFormat="false" ht="15.8" hidden="false" customHeight="false" outlineLevel="0" collapsed="false">
      <c r="B40" s="1" t="n">
        <v>38</v>
      </c>
      <c r="C40" s="1" t="n">
        <f aca="false">SUM(E40:K40)</f>
        <v>12</v>
      </c>
      <c r="D40" s="0" t="s">
        <v>404</v>
      </c>
      <c r="G40" s="1" t="n">
        <v>3</v>
      </c>
      <c r="H40" s="1" t="n">
        <v>9</v>
      </c>
    </row>
    <row r="41" customFormat="false" ht="15.8" hidden="false" customHeight="false" outlineLevel="0" collapsed="false">
      <c r="B41" s="1" t="n">
        <v>39</v>
      </c>
      <c r="C41" s="1" t="n">
        <f aca="false">SUM(E41:K41)</f>
        <v>12</v>
      </c>
      <c r="D41" s="0" t="s">
        <v>405</v>
      </c>
      <c r="E41" s="1" t="n">
        <v>12</v>
      </c>
    </row>
    <row r="42" customFormat="false" ht="15.8" hidden="false" customHeight="false" outlineLevel="0" collapsed="false">
      <c r="B42" s="1" t="n">
        <v>40</v>
      </c>
      <c r="C42" s="1" t="n">
        <f aca="false">SUM(E42:K42)</f>
        <v>13</v>
      </c>
      <c r="D42" s="0" t="s">
        <v>406</v>
      </c>
      <c r="E42" s="1" t="n">
        <v>7</v>
      </c>
      <c r="F42" s="1" t="n">
        <v>2</v>
      </c>
      <c r="G42" s="1" t="n">
        <v>2</v>
      </c>
      <c r="I42" s="1" t="n">
        <v>2</v>
      </c>
    </row>
    <row r="43" customFormat="false" ht="15.8" hidden="false" customHeight="false" outlineLevel="0" collapsed="false">
      <c r="B43" s="1" t="n">
        <v>41</v>
      </c>
      <c r="C43" s="1" t="n">
        <f aca="false">SUM(E43:K43)</f>
        <v>13</v>
      </c>
      <c r="D43" s="0" t="s">
        <v>407</v>
      </c>
      <c r="E43" s="1" t="n">
        <v>13</v>
      </c>
    </row>
    <row r="44" customFormat="false" ht="15.8" hidden="false" customHeight="false" outlineLevel="0" collapsed="false">
      <c r="B44" s="1" t="n">
        <v>42</v>
      </c>
      <c r="C44" s="1" t="n">
        <f aca="false">SUM(E44:K44)</f>
        <v>13</v>
      </c>
      <c r="D44" s="0" t="s">
        <v>408</v>
      </c>
      <c r="G44" s="1" t="n">
        <v>13</v>
      </c>
    </row>
    <row r="45" customFormat="false" ht="15.8" hidden="false" customHeight="false" outlineLevel="0" collapsed="false">
      <c r="B45" s="1" t="n">
        <v>43</v>
      </c>
      <c r="C45" s="1" t="n">
        <f aca="false">SUM(E45:K45)</f>
        <v>13</v>
      </c>
      <c r="D45" s="0" t="s">
        <v>409</v>
      </c>
      <c r="H45" s="1" t="n">
        <v>13</v>
      </c>
    </row>
    <row r="46" customFormat="false" ht="15.8" hidden="false" customHeight="false" outlineLevel="0" collapsed="false">
      <c r="B46" s="1" t="n">
        <v>44</v>
      </c>
      <c r="C46" s="1" t="n">
        <f aca="false">SUM(E46:K46)</f>
        <v>13</v>
      </c>
      <c r="D46" s="0" t="s">
        <v>410</v>
      </c>
      <c r="I46" s="1" t="n">
        <v>13</v>
      </c>
    </row>
    <row r="47" customFormat="false" ht="15.8" hidden="false" customHeight="false" outlineLevel="0" collapsed="false">
      <c r="B47" s="1" t="n">
        <v>45</v>
      </c>
      <c r="C47" s="1" t="n">
        <f aca="false">SUM(E47:K47)</f>
        <v>14</v>
      </c>
      <c r="D47" s="0" t="s">
        <v>411</v>
      </c>
      <c r="E47" s="1" t="n">
        <v>14</v>
      </c>
    </row>
    <row r="48" customFormat="false" ht="15.8" hidden="false" customHeight="false" outlineLevel="0" collapsed="false">
      <c r="B48" s="1" t="n">
        <v>46</v>
      </c>
      <c r="C48" s="1" t="n">
        <f aca="false">SUM(E48:K48)</f>
        <v>14</v>
      </c>
      <c r="D48" s="0" t="s">
        <v>412</v>
      </c>
      <c r="G48" s="1" t="n">
        <v>14</v>
      </c>
    </row>
    <row r="49" customFormat="false" ht="15.8" hidden="false" customHeight="false" outlineLevel="0" collapsed="false">
      <c r="B49" s="1" t="n">
        <v>47</v>
      </c>
      <c r="C49" s="1" t="n">
        <f aca="false">SUM(E49:K49)</f>
        <v>14</v>
      </c>
      <c r="D49" s="0" t="s">
        <v>413</v>
      </c>
      <c r="I49" s="1" t="n">
        <v>14</v>
      </c>
    </row>
    <row r="50" customFormat="false" ht="15.8" hidden="false" customHeight="false" outlineLevel="0" collapsed="false">
      <c r="B50" s="1" t="n">
        <v>48</v>
      </c>
      <c r="C50" s="1" t="n">
        <f aca="false">SUM(E50:K50)</f>
        <v>15</v>
      </c>
      <c r="D50" s="0" t="s">
        <v>414</v>
      </c>
      <c r="E50" s="1" t="n">
        <v>15</v>
      </c>
    </row>
    <row r="51" customFormat="false" ht="15.8" hidden="false" customHeight="false" outlineLevel="0" collapsed="false">
      <c r="B51" s="1" t="n">
        <v>49</v>
      </c>
      <c r="C51" s="1" t="n">
        <f aca="false">SUM(E51:K51)</f>
        <v>15</v>
      </c>
      <c r="D51" s="0" t="s">
        <v>415</v>
      </c>
      <c r="E51" s="1" t="n">
        <v>15</v>
      </c>
    </row>
    <row r="52" customFormat="false" ht="15.8" hidden="false" customHeight="false" outlineLevel="0" collapsed="false">
      <c r="B52" s="1" t="n">
        <v>50</v>
      </c>
      <c r="C52" s="1" t="n">
        <f aca="false">SUM(E52:K52)</f>
        <v>15</v>
      </c>
      <c r="D52" s="0" t="s">
        <v>416</v>
      </c>
      <c r="G52" s="1" t="n">
        <v>15</v>
      </c>
    </row>
    <row r="53" customFormat="false" ht="15.8" hidden="false" customHeight="false" outlineLevel="0" collapsed="false">
      <c r="B53" s="1" t="n">
        <v>51</v>
      </c>
      <c r="C53" s="1" t="n">
        <f aca="false">SUM(E53:K53)</f>
        <v>15</v>
      </c>
      <c r="D53" s="0" t="s">
        <v>417</v>
      </c>
      <c r="H53" s="1" t="n">
        <v>15</v>
      </c>
    </row>
    <row r="54" customFormat="false" ht="15.8" hidden="false" customHeight="false" outlineLevel="0" collapsed="false">
      <c r="B54" s="1" t="n">
        <v>52</v>
      </c>
      <c r="C54" s="1" t="n">
        <f aca="false">SUM(E54:K54)</f>
        <v>15</v>
      </c>
      <c r="D54" s="0" t="s">
        <v>418</v>
      </c>
      <c r="I54" s="1" t="n">
        <v>15</v>
      </c>
    </row>
    <row r="55" customFormat="false" ht="15.8" hidden="false" customHeight="false" outlineLevel="0" collapsed="false">
      <c r="B55" s="1" t="n">
        <v>53</v>
      </c>
      <c r="C55" s="1" t="n">
        <f aca="false">SUM(E55:K55)</f>
        <v>16</v>
      </c>
      <c r="D55" s="0" t="s">
        <v>419</v>
      </c>
      <c r="E55" s="1" t="n">
        <v>16</v>
      </c>
    </row>
    <row r="56" customFormat="false" ht="15.8" hidden="false" customHeight="false" outlineLevel="0" collapsed="false">
      <c r="B56" s="1" t="n">
        <v>54</v>
      </c>
      <c r="C56" s="1" t="n">
        <f aca="false">SUM(E56:K56)</f>
        <v>16</v>
      </c>
      <c r="D56" s="0" t="s">
        <v>420</v>
      </c>
      <c r="H56" s="1" t="n">
        <v>16</v>
      </c>
    </row>
    <row r="57" customFormat="false" ht="15.8" hidden="false" customHeight="false" outlineLevel="0" collapsed="false">
      <c r="B57" s="1" t="n">
        <v>55</v>
      </c>
      <c r="C57" s="1" t="n">
        <f aca="false">SUM(E57:K57)</f>
        <v>17</v>
      </c>
      <c r="D57" s="0" t="s">
        <v>421</v>
      </c>
      <c r="E57" s="1" t="n">
        <v>17</v>
      </c>
    </row>
    <row r="58" customFormat="false" ht="15.8" hidden="false" customHeight="false" outlineLevel="0" collapsed="false">
      <c r="B58" s="1" t="n">
        <v>56</v>
      </c>
      <c r="C58" s="1" t="n">
        <f aca="false">SUM(E58:K58)</f>
        <v>17</v>
      </c>
      <c r="D58" s="0" t="s">
        <v>422</v>
      </c>
      <c r="E58" s="1" t="n">
        <v>17</v>
      </c>
    </row>
    <row r="59" customFormat="false" ht="15.8" hidden="false" customHeight="false" outlineLevel="0" collapsed="false">
      <c r="B59" s="1" t="n">
        <v>57</v>
      </c>
      <c r="C59" s="1" t="n">
        <f aca="false">SUM(E59:K59)</f>
        <v>17</v>
      </c>
      <c r="D59" s="0" t="s">
        <v>423</v>
      </c>
      <c r="G59" s="1" t="n">
        <v>17</v>
      </c>
    </row>
    <row r="60" customFormat="false" ht="15.8" hidden="false" customHeight="false" outlineLevel="0" collapsed="false">
      <c r="B60" s="1" t="n">
        <v>58</v>
      </c>
      <c r="C60" s="1" t="n">
        <f aca="false">SUM(E60:K60)</f>
        <v>17</v>
      </c>
      <c r="D60" s="0" t="s">
        <v>424</v>
      </c>
      <c r="H60" s="1" t="n">
        <v>17</v>
      </c>
    </row>
    <row r="61" customFormat="false" ht="15.8" hidden="false" customHeight="false" outlineLevel="0" collapsed="false">
      <c r="B61" s="1" t="n">
        <v>59</v>
      </c>
      <c r="C61" s="1" t="n">
        <f aca="false">SUM(E61:K61)</f>
        <v>18</v>
      </c>
      <c r="D61" s="0" t="s">
        <v>425</v>
      </c>
      <c r="E61" s="1" t="n">
        <v>18</v>
      </c>
    </row>
    <row r="62" customFormat="false" ht="15.8" hidden="false" customHeight="false" outlineLevel="0" collapsed="false">
      <c r="B62" s="1" t="n">
        <v>60</v>
      </c>
      <c r="C62" s="1" t="n">
        <f aca="false">SUM(E62:K62)</f>
        <v>18</v>
      </c>
      <c r="D62" s="0" t="s">
        <v>426</v>
      </c>
      <c r="E62" s="1" t="n">
        <v>18</v>
      </c>
    </row>
    <row r="63" customFormat="false" ht="15.8" hidden="false" customHeight="false" outlineLevel="0" collapsed="false">
      <c r="B63" s="1" t="n">
        <v>61</v>
      </c>
      <c r="C63" s="1" t="n">
        <f aca="false">SUM(E63:K63)</f>
        <v>18</v>
      </c>
      <c r="D63" s="0" t="s">
        <v>427</v>
      </c>
      <c r="G63" s="1" t="n">
        <v>18</v>
      </c>
    </row>
    <row r="64" customFormat="false" ht="15.8" hidden="false" customHeight="false" outlineLevel="0" collapsed="false">
      <c r="B64" s="1" t="n">
        <v>62</v>
      </c>
      <c r="C64" s="1" t="n">
        <f aca="false">SUM(E64:K64)</f>
        <v>18</v>
      </c>
      <c r="D64" s="0" t="s">
        <v>428</v>
      </c>
      <c r="H64" s="1" t="n">
        <v>18</v>
      </c>
    </row>
    <row r="65" customFormat="false" ht="15.8" hidden="false" customHeight="false" outlineLevel="0" collapsed="false">
      <c r="B65" s="1" t="n">
        <v>63</v>
      </c>
      <c r="C65" s="1" t="n">
        <f aca="false">SUM(E65:K65)</f>
        <v>19</v>
      </c>
      <c r="D65" s="0" t="s">
        <v>429</v>
      </c>
      <c r="E65" s="1" t="n">
        <v>19</v>
      </c>
    </row>
    <row r="66" customFormat="false" ht="15.8" hidden="false" customHeight="false" outlineLevel="0" collapsed="false">
      <c r="B66" s="1" t="n">
        <v>64</v>
      </c>
      <c r="C66" s="1" t="n">
        <f aca="false">SUM(E66:K66)</f>
        <v>19</v>
      </c>
      <c r="D66" s="0" t="s">
        <v>430</v>
      </c>
      <c r="G66" s="1" t="n">
        <v>19</v>
      </c>
    </row>
    <row r="67" customFormat="false" ht="15.8" hidden="false" customHeight="false" outlineLevel="0" collapsed="false">
      <c r="B67" s="1" t="n">
        <v>65</v>
      </c>
      <c r="C67" s="1" t="n">
        <f aca="false">SUM(E67:K67)</f>
        <v>20</v>
      </c>
      <c r="D67" s="0" t="s">
        <v>431</v>
      </c>
      <c r="E67" s="1" t="n">
        <v>8</v>
      </c>
      <c r="H67" s="1" t="n">
        <v>12</v>
      </c>
    </row>
    <row r="68" customFormat="false" ht="15.8" hidden="false" customHeight="false" outlineLevel="0" collapsed="false">
      <c r="B68" s="1" t="n">
        <v>66</v>
      </c>
      <c r="C68" s="1" t="n">
        <f aca="false">SUM(E68:K68)</f>
        <v>20</v>
      </c>
      <c r="D68" s="0" t="s">
        <v>432</v>
      </c>
      <c r="E68" s="1" t="n">
        <v>20</v>
      </c>
    </row>
    <row r="69" customFormat="false" ht="15.8" hidden="false" customHeight="false" outlineLevel="0" collapsed="false">
      <c r="B69" s="1" t="n">
        <v>67</v>
      </c>
      <c r="C69" s="1" t="n">
        <f aca="false">SUM(E69:K69)</f>
        <v>20</v>
      </c>
      <c r="D69" s="0" t="s">
        <v>433</v>
      </c>
      <c r="E69" s="1" t="n">
        <v>20</v>
      </c>
    </row>
    <row r="70" customFormat="false" ht="15.8" hidden="false" customHeight="false" outlineLevel="0" collapsed="false">
      <c r="B70" s="1" t="n">
        <v>68</v>
      </c>
      <c r="C70" s="1" t="n">
        <f aca="false">SUM(E70:K70)</f>
        <v>20</v>
      </c>
      <c r="D70" s="0" t="s">
        <v>434</v>
      </c>
      <c r="G70" s="1" t="n">
        <v>20</v>
      </c>
    </row>
    <row r="71" customFormat="false" ht="15.8" hidden="false" customHeight="false" outlineLevel="0" collapsed="false">
      <c r="B71" s="1" t="n">
        <v>69</v>
      </c>
      <c r="C71" s="1" t="n">
        <f aca="false">SUM(E71:K71)</f>
        <v>20</v>
      </c>
      <c r="D71" s="0" t="s">
        <v>435</v>
      </c>
      <c r="H71" s="1" t="n">
        <v>20</v>
      </c>
    </row>
    <row r="72" customFormat="false" ht="15.8" hidden="false" customHeight="false" outlineLevel="0" collapsed="false">
      <c r="B72" s="1" t="n">
        <v>70</v>
      </c>
      <c r="C72" s="1" t="n">
        <f aca="false">SUM(E72:K72)</f>
        <v>21</v>
      </c>
      <c r="D72" s="0" t="s">
        <v>436</v>
      </c>
      <c r="E72" s="1" t="n">
        <v>21</v>
      </c>
    </row>
    <row r="73" customFormat="false" ht="15.8" hidden="false" customHeight="false" outlineLevel="0" collapsed="false">
      <c r="B73" s="1" t="n">
        <v>71</v>
      </c>
      <c r="C73" s="1" t="n">
        <f aca="false">SUM(E73:K73)</f>
        <v>21</v>
      </c>
      <c r="D73" s="0" t="s">
        <v>437</v>
      </c>
      <c r="E73" s="1" t="n">
        <v>21</v>
      </c>
    </row>
    <row r="74" customFormat="false" ht="15.8" hidden="false" customHeight="false" outlineLevel="0" collapsed="false">
      <c r="B74" s="1" t="n">
        <v>72</v>
      </c>
      <c r="C74" s="1" t="n">
        <f aca="false">SUM(E74:K74)</f>
        <v>21</v>
      </c>
      <c r="D74" s="0" t="s">
        <v>438</v>
      </c>
      <c r="G74" s="1" t="n">
        <v>21</v>
      </c>
    </row>
    <row r="75" customFormat="false" ht="15.8" hidden="false" customHeight="false" outlineLevel="0" collapsed="false">
      <c r="B75" s="1" t="n">
        <v>73</v>
      </c>
      <c r="C75" s="1" t="n">
        <f aca="false">SUM(E75:K75)</f>
        <v>22</v>
      </c>
      <c r="D75" s="0" t="s">
        <v>439</v>
      </c>
      <c r="E75" s="1" t="n">
        <v>22</v>
      </c>
    </row>
    <row r="76" customFormat="false" ht="15.8" hidden="false" customHeight="false" outlineLevel="0" collapsed="false">
      <c r="B76" s="1" t="n">
        <v>74</v>
      </c>
      <c r="C76" s="1" t="n">
        <f aca="false">SUM(E76:K76)</f>
        <v>22</v>
      </c>
      <c r="D76" s="0" t="s">
        <v>440</v>
      </c>
      <c r="G76" s="1" t="n">
        <v>22</v>
      </c>
    </row>
    <row r="77" customFormat="false" ht="15.8" hidden="false" customHeight="false" outlineLevel="0" collapsed="false">
      <c r="B77" s="1" t="n">
        <v>75</v>
      </c>
      <c r="C77" s="1" t="n">
        <f aca="false">SUM(E77:K77)</f>
        <v>22</v>
      </c>
      <c r="D77" s="0" t="s">
        <v>441</v>
      </c>
      <c r="H77" s="1" t="n">
        <v>22</v>
      </c>
    </row>
    <row r="78" customFormat="false" ht="15.8" hidden="false" customHeight="false" outlineLevel="0" collapsed="false">
      <c r="B78" s="1" t="n">
        <v>76</v>
      </c>
      <c r="C78" s="1" t="n">
        <f aca="false">SUM(E78:K78)</f>
        <v>23</v>
      </c>
      <c r="D78" s="0" t="s">
        <v>442</v>
      </c>
      <c r="E78" s="1" t="n">
        <v>23</v>
      </c>
    </row>
    <row r="79" customFormat="false" ht="15.8" hidden="false" customHeight="false" outlineLevel="0" collapsed="false">
      <c r="B79" s="1" t="n">
        <v>77</v>
      </c>
      <c r="C79" s="1" t="n">
        <f aca="false">SUM(E79:K79)</f>
        <v>23</v>
      </c>
      <c r="D79" s="0" t="s">
        <v>443</v>
      </c>
      <c r="E79" s="1" t="n">
        <v>23</v>
      </c>
    </row>
    <row r="80" customFormat="false" ht="15.8" hidden="false" customHeight="false" outlineLevel="0" collapsed="false">
      <c r="B80" s="1" t="n">
        <v>78</v>
      </c>
      <c r="C80" s="1" t="n">
        <f aca="false">SUM(E80:K80)</f>
        <v>23</v>
      </c>
      <c r="D80" s="0" t="s">
        <v>444</v>
      </c>
      <c r="G80" s="1" t="n">
        <v>23</v>
      </c>
    </row>
    <row r="81" customFormat="false" ht="15.8" hidden="false" customHeight="false" outlineLevel="0" collapsed="false">
      <c r="B81" s="1" t="n">
        <v>79</v>
      </c>
      <c r="C81" s="1" t="n">
        <f aca="false">SUM(E81:K81)</f>
        <v>23</v>
      </c>
      <c r="D81" s="0" t="s">
        <v>445</v>
      </c>
      <c r="H81" s="1" t="n">
        <v>23</v>
      </c>
    </row>
    <row r="82" customFormat="false" ht="15.8" hidden="false" customHeight="false" outlineLevel="0" collapsed="false">
      <c r="B82" s="1" t="n">
        <v>80</v>
      </c>
      <c r="C82" s="1" t="n">
        <f aca="false">SUM(E82:K82)</f>
        <v>24</v>
      </c>
      <c r="D82" s="0" t="s">
        <v>446</v>
      </c>
      <c r="E82" s="1" t="n">
        <v>24</v>
      </c>
    </row>
    <row r="83" customFormat="false" ht="15.8" hidden="false" customHeight="false" outlineLevel="0" collapsed="false">
      <c r="B83" s="1" t="n">
        <v>81</v>
      </c>
      <c r="C83" s="1" t="n">
        <f aca="false">SUM(E83:K83)</f>
        <v>24</v>
      </c>
      <c r="D83" s="0" t="s">
        <v>447</v>
      </c>
      <c r="G83" s="1" t="n">
        <v>24</v>
      </c>
    </row>
    <row r="84" customFormat="false" ht="15.8" hidden="false" customHeight="false" outlineLevel="0" collapsed="false">
      <c r="B84" s="1" t="n">
        <v>82</v>
      </c>
      <c r="C84" s="1" t="n">
        <f aca="false">SUM(E84:K84)</f>
        <v>24</v>
      </c>
      <c r="D84" s="0" t="s">
        <v>448</v>
      </c>
      <c r="H84" s="1" t="n">
        <v>24</v>
      </c>
    </row>
    <row r="85" customFormat="false" ht="15.8" hidden="false" customHeight="false" outlineLevel="0" collapsed="false">
      <c r="B85" s="1" t="n">
        <v>83</v>
      </c>
      <c r="C85" s="1" t="n">
        <f aca="false">SUM(E85:K85)</f>
        <v>25</v>
      </c>
      <c r="D85" s="0" t="s">
        <v>449</v>
      </c>
      <c r="E85" s="1" t="n">
        <v>25</v>
      </c>
    </row>
    <row r="86" customFormat="false" ht="15.8" hidden="false" customHeight="false" outlineLevel="0" collapsed="false">
      <c r="B86" s="1" t="n">
        <v>84</v>
      </c>
      <c r="C86" s="1" t="n">
        <f aca="false">SUM(E86:K86)</f>
        <v>25</v>
      </c>
      <c r="D86" s="0" t="s">
        <v>450</v>
      </c>
      <c r="E86" s="1" t="n">
        <v>25</v>
      </c>
    </row>
    <row r="87" customFormat="false" ht="15.8" hidden="false" customHeight="false" outlineLevel="0" collapsed="false">
      <c r="B87" s="1" t="n">
        <v>85</v>
      </c>
      <c r="C87" s="1" t="n">
        <f aca="false">SUM(E87:K87)</f>
        <v>25</v>
      </c>
      <c r="D87" s="0" t="s">
        <v>451</v>
      </c>
      <c r="G87" s="1" t="n">
        <v>25</v>
      </c>
    </row>
    <row r="88" customFormat="false" ht="15.8" hidden="false" customHeight="false" outlineLevel="0" collapsed="false">
      <c r="B88" s="1" t="n">
        <v>86</v>
      </c>
      <c r="C88" s="1" t="n">
        <f aca="false">SUM(E88:K88)</f>
        <v>25</v>
      </c>
      <c r="D88" s="0" t="s">
        <v>452</v>
      </c>
      <c r="H88" s="1" t="n">
        <v>25</v>
      </c>
    </row>
    <row r="89" customFormat="false" ht="15.8" hidden="false" customHeight="false" outlineLevel="0" collapsed="false">
      <c r="B89" s="1" t="n">
        <v>87</v>
      </c>
      <c r="C89" s="1" t="n">
        <f aca="false">SUM(E89:K89)</f>
        <v>26</v>
      </c>
      <c r="D89" s="0" t="s">
        <v>453</v>
      </c>
      <c r="E89" s="1" t="n">
        <v>26</v>
      </c>
    </row>
    <row r="90" customFormat="false" ht="15.8" hidden="false" customHeight="false" outlineLevel="0" collapsed="false">
      <c r="B90" s="1" t="n">
        <v>88</v>
      </c>
      <c r="C90" s="1" t="n">
        <f aca="false">SUM(E90:K90)</f>
        <v>26</v>
      </c>
      <c r="D90" s="0" t="s">
        <v>454</v>
      </c>
      <c r="E90" s="1" t="n">
        <v>26</v>
      </c>
    </row>
    <row r="91" customFormat="false" ht="15.8" hidden="false" customHeight="false" outlineLevel="0" collapsed="false">
      <c r="B91" s="1" t="n">
        <v>89</v>
      </c>
      <c r="C91" s="1" t="n">
        <f aca="false">SUM(E91:K91)</f>
        <v>26</v>
      </c>
      <c r="D91" s="0" t="s">
        <v>455</v>
      </c>
      <c r="H91" s="1" t="n">
        <v>26</v>
      </c>
    </row>
    <row r="92" customFormat="false" ht="15.8" hidden="false" customHeight="false" outlineLevel="0" collapsed="false">
      <c r="B92" s="1" t="n">
        <v>90</v>
      </c>
      <c r="C92" s="1" t="n">
        <f aca="false">SUM(E92:K92)</f>
        <v>27</v>
      </c>
      <c r="D92" s="0" t="s">
        <v>456</v>
      </c>
      <c r="E92" s="1" t="n">
        <v>27</v>
      </c>
    </row>
    <row r="93" customFormat="false" ht="15.8" hidden="false" customHeight="false" outlineLevel="0" collapsed="false">
      <c r="B93" s="1" t="n">
        <v>91</v>
      </c>
      <c r="C93" s="1" t="n">
        <f aca="false">SUM(E93:K93)</f>
        <v>27</v>
      </c>
      <c r="D93" s="0" t="s">
        <v>457</v>
      </c>
      <c r="E93" s="1" t="n">
        <v>27</v>
      </c>
    </row>
    <row r="94" customFormat="false" ht="15.8" hidden="false" customHeight="false" outlineLevel="0" collapsed="false">
      <c r="B94" s="1" t="n">
        <v>92</v>
      </c>
      <c r="C94" s="1" t="n">
        <f aca="false">SUM(E94:K94)</f>
        <v>27</v>
      </c>
      <c r="D94" s="0" t="s">
        <v>458</v>
      </c>
      <c r="G94" s="1" t="n">
        <v>27</v>
      </c>
    </row>
    <row r="95" customFormat="false" ht="15.8" hidden="false" customHeight="false" outlineLevel="0" collapsed="false">
      <c r="B95" s="1" t="n">
        <v>93</v>
      </c>
      <c r="C95" s="1" t="n">
        <f aca="false">SUM(E95:K95)</f>
        <v>27</v>
      </c>
      <c r="D95" s="0" t="s">
        <v>459</v>
      </c>
      <c r="H95" s="1" t="n">
        <v>27</v>
      </c>
    </row>
    <row r="96" customFormat="false" ht="15.8" hidden="false" customHeight="false" outlineLevel="0" collapsed="false">
      <c r="B96" s="1" t="n">
        <v>94</v>
      </c>
      <c r="C96" s="1" t="n">
        <f aca="false">SUM(E96:K96)</f>
        <v>28</v>
      </c>
      <c r="D96" s="0" t="s">
        <v>460</v>
      </c>
      <c r="E96" s="1" t="n">
        <v>16</v>
      </c>
      <c r="F96" s="1" t="n">
        <v>6</v>
      </c>
      <c r="I96" s="1" t="n">
        <v>6</v>
      </c>
    </row>
    <row r="97" customFormat="false" ht="15.8" hidden="false" customHeight="false" outlineLevel="0" collapsed="false">
      <c r="B97" s="1" t="n">
        <v>95</v>
      </c>
      <c r="C97" s="1" t="n">
        <f aca="false">SUM(E97:K97)</f>
        <v>28</v>
      </c>
      <c r="D97" s="0" t="s">
        <v>461</v>
      </c>
      <c r="E97" s="1" t="n">
        <v>28</v>
      </c>
    </row>
    <row r="98" customFormat="false" ht="15.8" hidden="false" customHeight="false" outlineLevel="0" collapsed="false">
      <c r="B98" s="1" t="n">
        <v>96</v>
      </c>
      <c r="C98" s="1" t="n">
        <f aca="false">SUM(E98:K98)</f>
        <v>28</v>
      </c>
      <c r="D98" s="0" t="s">
        <v>462</v>
      </c>
      <c r="E98" s="1" t="n">
        <v>28</v>
      </c>
    </row>
    <row r="99" customFormat="false" ht="15.8" hidden="false" customHeight="false" outlineLevel="0" collapsed="false">
      <c r="B99" s="1" t="n">
        <v>97</v>
      </c>
      <c r="C99" s="1" t="n">
        <f aca="false">SUM(E99:K99)</f>
        <v>28</v>
      </c>
      <c r="D99" s="0" t="s">
        <v>463</v>
      </c>
      <c r="G99" s="1" t="n">
        <v>28</v>
      </c>
    </row>
    <row r="100" customFormat="false" ht="15.8" hidden="false" customHeight="false" outlineLevel="0" collapsed="false">
      <c r="B100" s="1" t="n">
        <v>98</v>
      </c>
      <c r="C100" s="1" t="n">
        <f aca="false">SUM(E100:K100)</f>
        <v>28</v>
      </c>
      <c r="D100" s="0" t="s">
        <v>464</v>
      </c>
      <c r="H100" s="1" t="n">
        <v>28</v>
      </c>
    </row>
    <row r="101" customFormat="false" ht="15.8" hidden="false" customHeight="false" outlineLevel="0" collapsed="false">
      <c r="B101" s="1" t="n">
        <v>99</v>
      </c>
      <c r="C101" s="1" t="n">
        <f aca="false">SUM(E101:K101)</f>
        <v>29</v>
      </c>
      <c r="D101" s="0" t="s">
        <v>465</v>
      </c>
      <c r="E101" s="1" t="n">
        <v>29</v>
      </c>
    </row>
    <row r="102" customFormat="false" ht="15.8" hidden="false" customHeight="false" outlineLevel="0" collapsed="false">
      <c r="B102" s="1" t="n">
        <v>100</v>
      </c>
      <c r="C102" s="1" t="n">
        <f aca="false">SUM(E102:K102)</f>
        <v>29</v>
      </c>
      <c r="D102" s="0" t="s">
        <v>466</v>
      </c>
      <c r="E102" s="1" t="n">
        <v>29</v>
      </c>
    </row>
    <row r="103" customFormat="false" ht="15.8" hidden="false" customHeight="false" outlineLevel="0" collapsed="false">
      <c r="B103" s="1" t="n">
        <v>101</v>
      </c>
      <c r="C103" s="1" t="n">
        <f aca="false">SUM(E103:K103)</f>
        <v>29</v>
      </c>
      <c r="D103" s="0" t="s">
        <v>467</v>
      </c>
      <c r="G103" s="1" t="n">
        <v>29</v>
      </c>
    </row>
    <row r="104" customFormat="false" ht="15.8" hidden="false" customHeight="false" outlineLevel="0" collapsed="false">
      <c r="B104" s="1" t="n">
        <v>102</v>
      </c>
      <c r="C104" s="1" t="n">
        <f aca="false">SUM(E104:K104)</f>
        <v>30</v>
      </c>
      <c r="D104" s="0" t="s">
        <v>468</v>
      </c>
      <c r="E104" s="1" t="n">
        <v>30</v>
      </c>
    </row>
    <row r="105" customFormat="false" ht="15.8" hidden="false" customHeight="false" outlineLevel="0" collapsed="false">
      <c r="B105" s="1" t="n">
        <v>103</v>
      </c>
      <c r="C105" s="1" t="n">
        <f aca="false">SUM(E105:K105)</f>
        <v>30</v>
      </c>
      <c r="D105" s="0" t="s">
        <v>469</v>
      </c>
      <c r="G105" s="1" t="n">
        <v>30</v>
      </c>
    </row>
    <row r="106" customFormat="false" ht="15.8" hidden="false" customHeight="false" outlineLevel="0" collapsed="false">
      <c r="B106" s="1" t="n">
        <v>104</v>
      </c>
      <c r="C106" s="1" t="n">
        <f aca="false">SUM(E106:K106)</f>
        <v>31</v>
      </c>
      <c r="D106" s="0" t="s">
        <v>470</v>
      </c>
      <c r="E106" s="1" t="n">
        <v>31</v>
      </c>
    </row>
    <row r="107" customFormat="false" ht="15.8" hidden="false" customHeight="false" outlineLevel="0" collapsed="false">
      <c r="B107" s="1" t="n">
        <v>105</v>
      </c>
      <c r="C107" s="1" t="n">
        <f aca="false">SUM(E107:K107)</f>
        <v>31</v>
      </c>
      <c r="D107" s="0" t="s">
        <v>471</v>
      </c>
      <c r="E107" s="1" t="n">
        <v>31</v>
      </c>
    </row>
    <row r="108" customFormat="false" ht="15.8" hidden="false" customHeight="false" outlineLevel="0" collapsed="false">
      <c r="B108" s="1" t="n">
        <v>106</v>
      </c>
      <c r="C108" s="1" t="n">
        <f aca="false">SUM(E108:K108)</f>
        <v>31</v>
      </c>
      <c r="D108" s="0" t="s">
        <v>472</v>
      </c>
      <c r="H108" s="1" t="n">
        <v>31</v>
      </c>
    </row>
    <row r="109" customFormat="false" ht="15.8" hidden="false" customHeight="false" outlineLevel="0" collapsed="false">
      <c r="B109" s="1" t="n">
        <v>107</v>
      </c>
      <c r="C109" s="1" t="n">
        <f aca="false">SUM(E109:K109)</f>
        <v>32</v>
      </c>
      <c r="D109" s="0" t="s">
        <v>473</v>
      </c>
      <c r="E109" s="1" t="n">
        <v>32</v>
      </c>
    </row>
    <row r="110" customFormat="false" ht="15.8" hidden="false" customHeight="false" outlineLevel="0" collapsed="false">
      <c r="B110" s="1" t="n">
        <v>108</v>
      </c>
      <c r="C110" s="1" t="n">
        <f aca="false">SUM(E110:K110)</f>
        <v>32</v>
      </c>
      <c r="D110" s="0" t="s">
        <v>474</v>
      </c>
      <c r="H110" s="1" t="n">
        <v>32</v>
      </c>
    </row>
    <row r="111" customFormat="false" ht="15.8" hidden="false" customHeight="false" outlineLevel="0" collapsed="false">
      <c r="B111" s="1" t="n">
        <v>109</v>
      </c>
      <c r="C111" s="1" t="n">
        <f aca="false">SUM(E111:K111)</f>
        <v>33</v>
      </c>
      <c r="D111" s="0" t="s">
        <v>475</v>
      </c>
      <c r="E111" s="1" t="n">
        <v>33</v>
      </c>
    </row>
    <row r="112" customFormat="false" ht="15.8" hidden="false" customHeight="false" outlineLevel="0" collapsed="false">
      <c r="B112" s="1" t="n">
        <v>110</v>
      </c>
      <c r="C112" s="1" t="n">
        <f aca="false">SUM(E112:K112)</f>
        <v>33</v>
      </c>
      <c r="D112" s="0" t="s">
        <v>476</v>
      </c>
      <c r="E112" s="1" t="n">
        <v>33</v>
      </c>
    </row>
    <row r="113" customFormat="false" ht="15.8" hidden="false" customHeight="false" outlineLevel="0" collapsed="false">
      <c r="B113" s="1" t="n">
        <v>111</v>
      </c>
      <c r="C113" s="1" t="n">
        <f aca="false">SUM(E113:K113)</f>
        <v>34</v>
      </c>
      <c r="D113" s="0" t="s">
        <v>477</v>
      </c>
      <c r="E113" s="1" t="n">
        <v>34</v>
      </c>
    </row>
    <row r="114" customFormat="false" ht="15.8" hidden="false" customHeight="false" outlineLevel="0" collapsed="false">
      <c r="B114" s="1" t="n">
        <v>112</v>
      </c>
      <c r="C114" s="1" t="n">
        <f aca="false">SUM(E114:K114)</f>
        <v>34</v>
      </c>
      <c r="D114" s="0" t="s">
        <v>478</v>
      </c>
      <c r="H114" s="1" t="n">
        <v>34</v>
      </c>
    </row>
    <row r="115" customFormat="false" ht="15.8" hidden="false" customHeight="false" outlineLevel="0" collapsed="false">
      <c r="B115" s="1" t="n">
        <v>113</v>
      </c>
      <c r="C115" s="1" t="n">
        <f aca="false">SUM(E115:K115)</f>
        <v>35</v>
      </c>
      <c r="D115" s="0" t="s">
        <v>479</v>
      </c>
      <c r="E115" s="1" t="n">
        <v>35</v>
      </c>
    </row>
    <row r="116" customFormat="false" ht="15.8" hidden="false" customHeight="false" outlineLevel="0" collapsed="false">
      <c r="B116" s="1" t="n">
        <v>114</v>
      </c>
      <c r="C116" s="1" t="n">
        <f aca="false">SUM(E116:K116)</f>
        <v>35</v>
      </c>
      <c r="D116" s="0" t="s">
        <v>480</v>
      </c>
      <c r="E116" s="1" t="n">
        <v>35</v>
      </c>
    </row>
    <row r="117" customFormat="false" ht="15.8" hidden="false" customHeight="false" outlineLevel="0" collapsed="false">
      <c r="B117" s="1" t="n">
        <v>115</v>
      </c>
      <c r="C117" s="1" t="n">
        <f aca="false">SUM(E117:K117)</f>
        <v>36</v>
      </c>
      <c r="D117" s="0" t="s">
        <v>481</v>
      </c>
      <c r="E117" s="1" t="n">
        <v>36</v>
      </c>
    </row>
    <row r="118" customFormat="false" ht="15.8" hidden="false" customHeight="false" outlineLevel="0" collapsed="false">
      <c r="B118" s="1" t="n">
        <v>116</v>
      </c>
      <c r="C118" s="1" t="n">
        <f aca="false">SUM(E118:K118)</f>
        <v>36</v>
      </c>
      <c r="D118" s="0" t="s">
        <v>482</v>
      </c>
      <c r="H118" s="1" t="n">
        <v>36</v>
      </c>
    </row>
    <row r="119" customFormat="false" ht="15.8" hidden="false" customHeight="false" outlineLevel="0" collapsed="false">
      <c r="B119" s="1" t="n">
        <v>117</v>
      </c>
      <c r="C119" s="1" t="n">
        <f aca="false">SUM(E119:K119)</f>
        <v>37</v>
      </c>
      <c r="D119" s="0" t="s">
        <v>483</v>
      </c>
      <c r="E119" s="1" t="n">
        <v>37</v>
      </c>
    </row>
    <row r="120" customFormat="false" ht="15.8" hidden="false" customHeight="false" outlineLevel="0" collapsed="false">
      <c r="B120" s="1" t="n">
        <v>118</v>
      </c>
      <c r="C120" s="1" t="n">
        <f aca="false">SUM(E120:K120)</f>
        <v>37</v>
      </c>
      <c r="D120" s="0" t="s">
        <v>484</v>
      </c>
      <c r="E120" s="1" t="n">
        <v>37</v>
      </c>
    </row>
    <row r="121" customFormat="false" ht="15.8" hidden="false" customHeight="false" outlineLevel="0" collapsed="false">
      <c r="B121" s="1" t="n">
        <v>119</v>
      </c>
      <c r="C121" s="1" t="n">
        <f aca="false">SUM(E121:K121)</f>
        <v>38</v>
      </c>
      <c r="D121" s="0" t="s">
        <v>485</v>
      </c>
      <c r="E121" s="1" t="n">
        <v>38</v>
      </c>
    </row>
    <row r="122" customFormat="false" ht="15.8" hidden="false" customHeight="false" outlineLevel="0" collapsed="false">
      <c r="B122" s="1" t="n">
        <v>120</v>
      </c>
      <c r="C122" s="1" t="n">
        <f aca="false">SUM(E122:K122)</f>
        <v>38</v>
      </c>
      <c r="D122" s="0" t="s">
        <v>486</v>
      </c>
      <c r="H122" s="1" t="n">
        <v>38</v>
      </c>
    </row>
    <row r="123" customFormat="false" ht="15.8" hidden="false" customHeight="false" outlineLevel="0" collapsed="false">
      <c r="B123" s="1" t="n">
        <v>121</v>
      </c>
      <c r="C123" s="1" t="n">
        <f aca="false">SUM(E123:K123)</f>
        <v>39</v>
      </c>
      <c r="D123" s="0" t="s">
        <v>487</v>
      </c>
      <c r="E123" s="1" t="n">
        <v>39</v>
      </c>
    </row>
    <row r="124" customFormat="false" ht="15.8" hidden="false" customHeight="false" outlineLevel="0" collapsed="false">
      <c r="B124" s="1" t="n">
        <v>122</v>
      </c>
      <c r="C124" s="1" t="n">
        <f aca="false">SUM(E124:K124)</f>
        <v>39</v>
      </c>
      <c r="D124" s="0" t="s">
        <v>488</v>
      </c>
      <c r="H124" s="1" t="n">
        <v>39</v>
      </c>
    </row>
    <row r="125" customFormat="false" ht="15.8" hidden="false" customHeight="false" outlineLevel="0" collapsed="false">
      <c r="B125" s="1" t="n">
        <v>123</v>
      </c>
      <c r="C125" s="1" t="n">
        <f aca="false">SUM(E125:K125)</f>
        <v>40</v>
      </c>
      <c r="D125" s="0" t="s">
        <v>489</v>
      </c>
      <c r="E125" s="1" t="n">
        <v>19</v>
      </c>
      <c r="H125" s="1" t="n">
        <v>21</v>
      </c>
    </row>
    <row r="126" customFormat="false" ht="15.8" hidden="false" customHeight="false" outlineLevel="0" collapsed="false">
      <c r="B126" s="1" t="n">
        <v>124</v>
      </c>
      <c r="C126" s="1" t="n">
        <f aca="false">SUM(E126:K126)</f>
        <v>40</v>
      </c>
      <c r="D126" s="0" t="s">
        <v>490</v>
      </c>
      <c r="E126" s="1" t="n">
        <v>40</v>
      </c>
    </row>
    <row r="127" customFormat="false" ht="15.8" hidden="false" customHeight="false" outlineLevel="0" collapsed="false">
      <c r="B127" s="1" t="n">
        <v>125</v>
      </c>
      <c r="C127" s="1" t="n">
        <f aca="false">SUM(E127:K127)</f>
        <v>41</v>
      </c>
      <c r="D127" s="0" t="s">
        <v>491</v>
      </c>
      <c r="E127" s="1" t="n">
        <v>41</v>
      </c>
    </row>
    <row r="128" customFormat="false" ht="15.8" hidden="false" customHeight="false" outlineLevel="0" collapsed="false">
      <c r="B128" s="1" t="n">
        <v>126</v>
      </c>
      <c r="C128" s="1" t="n">
        <f aca="false">SUM(E128:K128)</f>
        <v>41</v>
      </c>
      <c r="D128" s="0" t="s">
        <v>492</v>
      </c>
      <c r="E128" s="1" t="n">
        <v>41</v>
      </c>
    </row>
    <row r="129" customFormat="false" ht="15.8" hidden="false" customHeight="false" outlineLevel="0" collapsed="false">
      <c r="B129" s="1" t="n">
        <v>127</v>
      </c>
      <c r="C129" s="1" t="n">
        <f aca="false">SUM(E129:K129)</f>
        <v>42</v>
      </c>
      <c r="D129" s="0" t="s">
        <v>493</v>
      </c>
      <c r="E129" s="1" t="n">
        <v>30</v>
      </c>
      <c r="I129" s="1" t="n">
        <v>12</v>
      </c>
    </row>
    <row r="130" customFormat="false" ht="15.8" hidden="false" customHeight="false" outlineLevel="0" collapsed="false">
      <c r="B130" s="1" t="n">
        <v>128</v>
      </c>
      <c r="C130" s="1" t="n">
        <f aca="false">SUM(E130:K130)</f>
        <v>42</v>
      </c>
      <c r="D130" s="0" t="s">
        <v>494</v>
      </c>
      <c r="E130" s="1" t="n">
        <v>22</v>
      </c>
      <c r="F130" s="1" t="n">
        <v>13</v>
      </c>
      <c r="I130" s="1" t="n">
        <v>7</v>
      </c>
    </row>
    <row r="131" customFormat="false" ht="15.8" hidden="false" customHeight="false" outlineLevel="0" collapsed="false">
      <c r="B131" s="1" t="n">
        <v>129</v>
      </c>
      <c r="C131" s="1" t="n">
        <f aca="false">SUM(E131:K131)</f>
        <v>42</v>
      </c>
      <c r="D131" s="0" t="s">
        <v>495</v>
      </c>
      <c r="E131" s="1" t="n">
        <v>42</v>
      </c>
    </row>
    <row r="132" customFormat="false" ht="15.8" hidden="false" customHeight="false" outlineLevel="0" collapsed="false">
      <c r="B132" s="1" t="n">
        <v>130</v>
      </c>
      <c r="C132" s="1" t="n">
        <f aca="false">SUM(E132:K132)</f>
        <v>42</v>
      </c>
      <c r="D132" s="0" t="s">
        <v>496</v>
      </c>
      <c r="H132" s="1" t="n">
        <v>42</v>
      </c>
    </row>
    <row r="133" customFormat="false" ht="15.8" hidden="false" customHeight="false" outlineLevel="0" collapsed="false">
      <c r="B133" s="1" t="n">
        <v>131</v>
      </c>
      <c r="C133" s="1" t="n">
        <f aca="false">SUM(E133:K133)</f>
        <v>43</v>
      </c>
      <c r="D133" s="0" t="s">
        <v>497</v>
      </c>
      <c r="E133" s="1" t="n">
        <v>43</v>
      </c>
    </row>
    <row r="134" customFormat="false" ht="15.8" hidden="false" customHeight="false" outlineLevel="0" collapsed="false">
      <c r="B134" s="1" t="n">
        <v>132</v>
      </c>
      <c r="C134" s="1" t="n">
        <f aca="false">SUM(E134:K134)</f>
        <v>43</v>
      </c>
      <c r="D134" s="0" t="s">
        <v>498</v>
      </c>
      <c r="E134" s="1" t="n">
        <v>43</v>
      </c>
    </row>
    <row r="135" customFormat="false" ht="15.8" hidden="false" customHeight="false" outlineLevel="0" collapsed="false">
      <c r="B135" s="1" t="n">
        <v>133</v>
      </c>
      <c r="C135" s="1" t="n">
        <f aca="false">SUM(E135:K135)</f>
        <v>43</v>
      </c>
      <c r="D135" s="0" t="s">
        <v>499</v>
      </c>
      <c r="H135" s="1" t="n">
        <v>43</v>
      </c>
    </row>
    <row r="136" customFormat="false" ht="15.8" hidden="false" customHeight="false" outlineLevel="0" collapsed="false">
      <c r="B136" s="1" t="n">
        <v>134</v>
      </c>
      <c r="C136" s="1" t="n">
        <f aca="false">SUM(E136:K136)</f>
        <v>44</v>
      </c>
      <c r="D136" s="0" t="s">
        <v>500</v>
      </c>
      <c r="E136" s="1" t="n">
        <v>44</v>
      </c>
    </row>
    <row r="137" customFormat="false" ht="15.8" hidden="false" customHeight="false" outlineLevel="0" collapsed="false">
      <c r="B137" s="1" t="n">
        <v>135</v>
      </c>
      <c r="C137" s="1" t="n">
        <f aca="false">SUM(E137:K137)</f>
        <v>44</v>
      </c>
      <c r="D137" s="0" t="s">
        <v>501</v>
      </c>
      <c r="E137" s="1" t="n">
        <v>44</v>
      </c>
    </row>
    <row r="138" customFormat="false" ht="15.8" hidden="false" customHeight="false" outlineLevel="0" collapsed="false">
      <c r="B138" s="1" t="n">
        <v>136</v>
      </c>
      <c r="C138" s="1" t="n">
        <f aca="false">SUM(E138:K138)</f>
        <v>44</v>
      </c>
      <c r="D138" s="0" t="s">
        <v>502</v>
      </c>
      <c r="H138" s="1" t="n">
        <v>44</v>
      </c>
    </row>
    <row r="139" customFormat="false" ht="15.8" hidden="false" customHeight="false" outlineLevel="0" collapsed="false">
      <c r="B139" s="1" t="n">
        <v>137</v>
      </c>
      <c r="C139" s="1" t="n">
        <f aca="false">SUM(E139:K139)</f>
        <v>45</v>
      </c>
      <c r="D139" s="0" t="s">
        <v>503</v>
      </c>
      <c r="E139" s="1" t="n">
        <v>45</v>
      </c>
    </row>
    <row r="140" customFormat="false" ht="15.8" hidden="false" customHeight="false" outlineLevel="0" collapsed="false">
      <c r="B140" s="1" t="n">
        <v>138</v>
      </c>
      <c r="C140" s="1" t="n">
        <f aca="false">SUM(E140:K140)</f>
        <v>45</v>
      </c>
      <c r="D140" s="0" t="s">
        <v>504</v>
      </c>
      <c r="E140" s="1" t="n">
        <v>45</v>
      </c>
    </row>
    <row r="141" customFormat="false" ht="15.8" hidden="false" customHeight="false" outlineLevel="0" collapsed="false">
      <c r="B141" s="1" t="n">
        <v>139</v>
      </c>
      <c r="C141" s="1" t="n">
        <f aca="false">SUM(E141:K141)</f>
        <v>45</v>
      </c>
      <c r="D141" s="0" t="s">
        <v>505</v>
      </c>
      <c r="H141" s="1" t="n">
        <v>45</v>
      </c>
    </row>
    <row r="142" customFormat="false" ht="15.8" hidden="false" customHeight="false" outlineLevel="0" collapsed="false">
      <c r="B142" s="1" t="n">
        <v>140</v>
      </c>
      <c r="C142" s="1" t="n">
        <f aca="false">SUM(E142:K142)</f>
        <v>46</v>
      </c>
      <c r="D142" s="0" t="s">
        <v>506</v>
      </c>
      <c r="E142" s="1" t="n">
        <v>46</v>
      </c>
    </row>
    <row r="143" customFormat="false" ht="15.8" hidden="false" customHeight="false" outlineLevel="0" collapsed="false">
      <c r="B143" s="1" t="n">
        <v>141</v>
      </c>
      <c r="C143" s="1" t="n">
        <f aca="false">SUM(E143:K143)</f>
        <v>46</v>
      </c>
      <c r="D143" s="0" t="s">
        <v>507</v>
      </c>
      <c r="E143" s="1" t="n">
        <v>46</v>
      </c>
    </row>
    <row r="144" customFormat="false" ht="15.8" hidden="false" customHeight="false" outlineLevel="0" collapsed="false">
      <c r="B144" s="1" t="n">
        <v>142</v>
      </c>
      <c r="C144" s="1" t="n">
        <f aca="false">SUM(E144:K144)</f>
        <v>46</v>
      </c>
      <c r="D144" s="0" t="s">
        <v>508</v>
      </c>
      <c r="H144" s="1" t="n">
        <v>46</v>
      </c>
    </row>
    <row r="145" customFormat="false" ht="15.8" hidden="false" customHeight="false" outlineLevel="0" collapsed="false">
      <c r="B145" s="1" t="n">
        <v>143</v>
      </c>
      <c r="C145" s="1" t="n">
        <f aca="false">SUM(E145:K145)</f>
        <v>47</v>
      </c>
      <c r="D145" s="0" t="s">
        <v>509</v>
      </c>
      <c r="E145" s="1" t="n">
        <v>12</v>
      </c>
      <c r="F145" s="1" t="n">
        <v>14</v>
      </c>
      <c r="G145" s="1" t="n">
        <v>4</v>
      </c>
      <c r="H145" s="1" t="n">
        <v>14</v>
      </c>
      <c r="I145" s="1" t="n">
        <v>3</v>
      </c>
    </row>
    <row r="146" customFormat="false" ht="15.8" hidden="false" customHeight="false" outlineLevel="0" collapsed="false">
      <c r="B146" s="1" t="n">
        <v>144</v>
      </c>
      <c r="C146" s="1" t="n">
        <f aca="false">SUM(E146:K146)</f>
        <v>47</v>
      </c>
      <c r="D146" s="0" t="s">
        <v>510</v>
      </c>
      <c r="E146" s="1" t="n">
        <v>47</v>
      </c>
    </row>
    <row r="147" customFormat="false" ht="15.8" hidden="false" customHeight="false" outlineLevel="0" collapsed="false">
      <c r="B147" s="1" t="n">
        <v>145</v>
      </c>
      <c r="C147" s="1" t="n">
        <f aca="false">SUM(E147:K147)</f>
        <v>47</v>
      </c>
      <c r="D147" s="0" t="s">
        <v>511</v>
      </c>
      <c r="E147" s="1" t="n">
        <v>47</v>
      </c>
    </row>
    <row r="148" customFormat="false" ht="15.8" hidden="false" customHeight="false" outlineLevel="0" collapsed="false">
      <c r="B148" s="1" t="n">
        <v>146</v>
      </c>
      <c r="C148" s="1" t="n">
        <f aca="false">SUM(E148:K148)</f>
        <v>47</v>
      </c>
      <c r="D148" s="0" t="s">
        <v>512</v>
      </c>
      <c r="H148" s="1" t="n">
        <v>47</v>
      </c>
    </row>
    <row r="149" customFormat="false" ht="15.8" hidden="false" customHeight="false" outlineLevel="0" collapsed="false">
      <c r="B149" s="1" t="n">
        <v>147</v>
      </c>
      <c r="C149" s="1" t="n">
        <f aca="false">SUM(E149:K149)</f>
        <v>48</v>
      </c>
      <c r="D149" s="0" t="s">
        <v>513</v>
      </c>
      <c r="E149" s="1" t="n">
        <v>48</v>
      </c>
    </row>
    <row r="150" customFormat="false" ht="15.8" hidden="false" customHeight="false" outlineLevel="0" collapsed="false">
      <c r="B150" s="1" t="n">
        <v>148</v>
      </c>
      <c r="C150" s="1" t="n">
        <f aca="false">SUM(E150:K150)</f>
        <v>48</v>
      </c>
      <c r="D150" s="0" t="s">
        <v>514</v>
      </c>
      <c r="E150" s="1" t="n">
        <v>48</v>
      </c>
    </row>
    <row r="151" customFormat="false" ht="15.8" hidden="false" customHeight="false" outlineLevel="0" collapsed="false">
      <c r="B151" s="1" t="n">
        <v>149</v>
      </c>
      <c r="C151" s="1" t="n">
        <f aca="false">SUM(E151:K151)</f>
        <v>48</v>
      </c>
      <c r="D151" s="0" t="s">
        <v>515</v>
      </c>
      <c r="H151" s="1" t="n">
        <v>48</v>
      </c>
    </row>
    <row r="152" customFormat="false" ht="15.8" hidden="false" customHeight="false" outlineLevel="0" collapsed="false">
      <c r="B152" s="1" t="n">
        <v>150</v>
      </c>
      <c r="C152" s="1" t="n">
        <f aca="false">SUM(E152:K152)</f>
        <v>49</v>
      </c>
      <c r="D152" s="0" t="s">
        <v>516</v>
      </c>
      <c r="H152" s="1" t="n">
        <v>41</v>
      </c>
      <c r="I152" s="1" t="n">
        <v>8</v>
      </c>
    </row>
    <row r="153" customFormat="false" ht="15.8" hidden="false" customHeight="false" outlineLevel="0" collapsed="false">
      <c r="B153" s="1" t="n">
        <v>151</v>
      </c>
      <c r="C153" s="1" t="n">
        <f aca="false">SUM(E153:K153)</f>
        <v>49</v>
      </c>
      <c r="D153" s="0" t="s">
        <v>517</v>
      </c>
      <c r="G153" s="1" t="n">
        <v>12</v>
      </c>
      <c r="H153" s="1" t="n">
        <v>37</v>
      </c>
    </row>
    <row r="154" customFormat="false" ht="15.8" hidden="false" customHeight="false" outlineLevel="0" collapsed="false">
      <c r="B154" s="1" t="n">
        <v>152</v>
      </c>
      <c r="C154" s="1" t="n">
        <f aca="false">SUM(E154:K154)</f>
        <v>49</v>
      </c>
      <c r="D154" s="0" t="s">
        <v>518</v>
      </c>
      <c r="E154" s="1" t="n">
        <v>49</v>
      </c>
    </row>
    <row r="155" customFormat="false" ht="15.8" hidden="false" customHeight="false" outlineLevel="0" collapsed="false">
      <c r="B155" s="1" t="n">
        <v>153</v>
      </c>
      <c r="C155" s="1" t="n">
        <f aca="false">SUM(E155:K155)</f>
        <v>49</v>
      </c>
      <c r="D155" s="0" t="s">
        <v>519</v>
      </c>
      <c r="H155" s="1" t="n">
        <v>49</v>
      </c>
    </row>
    <row r="156" customFormat="false" ht="15.8" hidden="false" customHeight="false" outlineLevel="0" collapsed="false">
      <c r="B156" s="1" t="n">
        <v>154</v>
      </c>
      <c r="C156" s="1" t="n">
        <f aca="false">SUM(E156:K156)</f>
        <v>50</v>
      </c>
      <c r="D156" s="0" t="s">
        <v>520</v>
      </c>
      <c r="E156" s="1" t="n">
        <v>50</v>
      </c>
    </row>
    <row r="157" customFormat="false" ht="15.8" hidden="false" customHeight="false" outlineLevel="0" collapsed="false">
      <c r="B157" s="1" t="n">
        <v>155</v>
      </c>
      <c r="C157" s="1" t="n">
        <f aca="false">SUM(E157:K157)</f>
        <v>50</v>
      </c>
      <c r="D157" s="0" t="s">
        <v>521</v>
      </c>
      <c r="H157" s="1" t="n">
        <v>50</v>
      </c>
    </row>
    <row r="158" customFormat="false" ht="15.8" hidden="false" customHeight="false" outlineLevel="0" collapsed="false">
      <c r="B158" s="1" t="n">
        <v>156</v>
      </c>
      <c r="C158" s="1" t="n">
        <f aca="false">SUM(E158:K158)</f>
        <v>66</v>
      </c>
      <c r="D158" s="0" t="s">
        <v>522</v>
      </c>
      <c r="E158" s="1" t="n">
        <v>36</v>
      </c>
      <c r="H158" s="1" t="n">
        <v>30</v>
      </c>
    </row>
    <row r="159" customFormat="false" ht="15.8" hidden="false" customHeight="false" outlineLevel="0" collapsed="false">
      <c r="B159" s="1" t="n">
        <v>157</v>
      </c>
      <c r="C159" s="1" t="n">
        <f aca="false">SUM(E159:K159)</f>
        <v>73</v>
      </c>
      <c r="D159" s="0" t="s">
        <v>523</v>
      </c>
      <c r="E159" s="1" t="n">
        <v>40</v>
      </c>
      <c r="H159" s="1" t="n">
        <v>33</v>
      </c>
    </row>
    <row r="160" customFormat="false" ht="15.8" hidden="false" customHeight="false" outlineLevel="0" collapsed="false">
      <c r="B160" s="1" t="n">
        <v>158</v>
      </c>
      <c r="C160" s="1" t="n">
        <f aca="false">SUM(E160:K160)</f>
        <v>75</v>
      </c>
      <c r="D160" s="0" t="s">
        <v>524</v>
      </c>
      <c r="E160" s="1" t="n">
        <v>49</v>
      </c>
      <c r="G160" s="1" t="n">
        <v>26</v>
      </c>
    </row>
    <row r="161" customFormat="false" ht="15.8" hidden="false" customHeight="false" outlineLevel="0" collapsed="false">
      <c r="B161" s="1" t="n">
        <v>159</v>
      </c>
      <c r="C161" s="1" t="n">
        <f aca="false">SUM(E161:K161)</f>
        <v>79</v>
      </c>
      <c r="D161" s="0" t="s">
        <v>525</v>
      </c>
      <c r="E161" s="1" t="n">
        <v>50</v>
      </c>
      <c r="H161" s="1" t="n">
        <v>29</v>
      </c>
    </row>
    <row r="162" customFormat="false" ht="15.8" hidden="false" customHeight="false" outlineLevel="0" collapsed="false">
      <c r="B162" s="1" t="n">
        <v>160</v>
      </c>
      <c r="C162" s="1" t="n">
        <f aca="false">SUM(E162:K162)</f>
        <v>82</v>
      </c>
      <c r="D162" s="0" t="s">
        <v>526</v>
      </c>
      <c r="E162" s="1" t="n">
        <v>32</v>
      </c>
      <c r="F162" s="1" t="n">
        <v>24</v>
      </c>
      <c r="G162" s="1" t="n">
        <v>7</v>
      </c>
      <c r="H162" s="1" t="n">
        <v>19</v>
      </c>
    </row>
    <row r="163" customFormat="false" ht="15.8" hidden="false" customHeight="false" outlineLevel="0" collapsed="false">
      <c r="B163" s="1" t="n">
        <v>161</v>
      </c>
      <c r="C163" s="1" t="n">
        <f aca="false">SUM(E163:K163)</f>
        <v>112</v>
      </c>
      <c r="D163" s="0" t="s">
        <v>527</v>
      </c>
      <c r="E163" s="1" t="n">
        <v>38</v>
      </c>
      <c r="F163" s="1" t="n">
        <v>39</v>
      </c>
      <c r="H163" s="1" t="n">
        <v>35</v>
      </c>
    </row>
    <row r="164" customFormat="false" ht="15.8" hidden="false" customHeight="false" outlineLevel="0" collapsed="false">
      <c r="B164" s="1" t="n">
        <v>162</v>
      </c>
      <c r="C164" s="1" t="n">
        <f aca="false">SUM(E164:K164)</f>
        <v>132</v>
      </c>
      <c r="D164" s="0" t="s">
        <v>528</v>
      </c>
      <c r="E164" s="1" t="n">
        <v>34</v>
      </c>
      <c r="F164" s="1" t="n">
        <v>42</v>
      </c>
      <c r="G164" s="1" t="n">
        <v>16</v>
      </c>
      <c r="H164" s="1" t="n">
        <v>40</v>
      </c>
    </row>
    <row r="166" customFormat="false" ht="15.8" hidden="false" customHeight="false" outlineLevel="0" collapsed="false">
      <c r="A166" s="7" t="s">
        <v>364</v>
      </c>
    </row>
    <row r="167" customFormat="false" ht="15.8" hidden="false" customHeight="false" outlineLevel="0" collapsed="false">
      <c r="A167" s="7" t="s">
        <v>365</v>
      </c>
    </row>
  </sheetData>
  <autoFilter ref="C2:K164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8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37:51Z</dcterms:created>
  <dc:creator/>
  <dc:description/>
  <dc:language>en-US</dc:language>
  <cp:lastModifiedBy/>
  <dcterms:modified xsi:type="dcterms:W3CDTF">2015-09-22T14:47:14Z</dcterms:modified>
  <cp:revision>9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